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_classifica" sheetId="1" state="visible" r:id="rId2"/>
    <sheet name="Paolo VI" sheetId="2" state="visible" r:id="rId3"/>
    <sheet name="Squadre" sheetId="3" state="visible" r:id="rId4"/>
  </sheets>
  <definedNames>
    <definedName function="false" hidden="false" name="Senzano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3">
  <si>
    <t xml:space="preserve">CAMPIONATO PROVINCIALE DI BASKET ALLIEVI 2007/2008</t>
  </si>
  <si>
    <t xml:space="preserve">Giornate 1° - 10°</t>
  </si>
  <si>
    <t xml:space="preserve">RISULTATI</t>
  </si>
  <si>
    <t xml:space="preserve">POLISPORTIVA BARGHE</t>
  </si>
  <si>
    <t xml:space="preserve">-</t>
  </si>
  <si>
    <t xml:space="preserve">PGS SAMBER 84</t>
  </si>
  <si>
    <t xml:space="preserve">96 - 58</t>
  </si>
  <si>
    <t xml:space="preserve">P.MARONESE G2L AUT.</t>
  </si>
  <si>
    <t xml:space="preserve">GSO PROVAGLIO</t>
  </si>
  <si>
    <t xml:space="preserve">101 - 26</t>
  </si>
  <si>
    <t xml:space="preserve">G.S. ERIDIO LAKERS</t>
  </si>
  <si>
    <t xml:space="preserve">8 - 92</t>
  </si>
  <si>
    <t xml:space="preserve">101 - 18</t>
  </si>
  <si>
    <t xml:space="preserve">37 - 137</t>
  </si>
  <si>
    <t xml:space="preserve">38 - 59</t>
  </si>
  <si>
    <t xml:space="preserve">102 - 19</t>
  </si>
  <si>
    <t xml:space="preserve">105 - 40</t>
  </si>
  <si>
    <t xml:space="preserve">64 - 42</t>
  </si>
  <si>
    <t xml:space="preserve">20 - 110</t>
  </si>
  <si>
    <t xml:space="preserve">32 - 61</t>
  </si>
  <si>
    <t xml:space="preserve">47 - 61</t>
  </si>
  <si>
    <t xml:space="preserve">123 - 22</t>
  </si>
  <si>
    <t xml:space="preserve">30 - 120</t>
  </si>
  <si>
    <t xml:space="preserve">89 - 25</t>
  </si>
  <si>
    <t xml:space="preserve">45 - 42</t>
  </si>
  <si>
    <t xml:space="preserve">16 - 98</t>
  </si>
  <si>
    <t xml:space="preserve">62 - 98</t>
  </si>
  <si>
    <t xml:space="preserve">43 - 78</t>
  </si>
  <si>
    <t xml:space="preserve">89 - 16</t>
  </si>
  <si>
    <t xml:space="preserve">CLASSIFICA</t>
  </si>
  <si>
    <t xml:space="preserve">P.</t>
  </si>
  <si>
    <t xml:space="preserve">G.</t>
  </si>
  <si>
    <t xml:space="preserve">VIN.</t>
  </si>
  <si>
    <t xml:space="preserve">PER.</t>
  </si>
  <si>
    <t xml:space="preserve">Fatti</t>
  </si>
  <si>
    <t xml:space="preserve">Md.F.</t>
  </si>
  <si>
    <t xml:space="preserve">Sub.</t>
  </si>
  <si>
    <t xml:space="preserve">Md.S.</t>
  </si>
  <si>
    <t xml:space="preserve">Diff.</t>
  </si>
  <si>
    <t xml:space="preserve">Md.D.</t>
  </si>
  <si>
    <t xml:space="preserve">Perc.</t>
  </si>
  <si>
    <t xml:space="preserve">COPPA DISCIPLINA</t>
  </si>
  <si>
    <t xml:space="preserve">CAMPIONATO PROVINCIALE DI BASKET 2007/2008</t>
  </si>
  <si>
    <t xml:space="preserve">Sedicesima giornata – terza di ritorno</t>
  </si>
  <si>
    <t xml:space="preserve">Gara n.</t>
  </si>
  <si>
    <t xml:space="preserve">Team 87</t>
  </si>
  <si>
    <t xml:space="preserve">C.S.S. Paolo VI</t>
  </si>
  <si>
    <t xml:space="preserve">COMITATO SPORTIVO SARETINO PAOLO VI BASKET SAREZZO</t>
  </si>
  <si>
    <t xml:space="preserve">N.</t>
  </si>
  <si>
    <t xml:space="preserve">Giocatore</t>
  </si>
  <si>
    <t xml:space="preserve">P.ti</t>
  </si>
  <si>
    <t xml:space="preserve">T.Liberi</t>
  </si>
  <si>
    <t xml:space="preserve">T. da 2</t>
  </si>
  <si>
    <t xml:space="preserve">T. da 3</t>
  </si>
  <si>
    <t xml:space="preserve">RD</t>
  </si>
  <si>
    <t xml:space="preserve">RO</t>
  </si>
  <si>
    <t xml:space="preserve">RT</t>
  </si>
  <si>
    <t xml:space="preserve">PE</t>
  </si>
  <si>
    <t xml:space="preserve">RE</t>
  </si>
  <si>
    <t xml:space="preserve">AS</t>
  </si>
  <si>
    <t xml:space="preserve">SD</t>
  </si>
  <si>
    <t xml:space="preserve">SS</t>
  </si>
  <si>
    <t xml:space="preserve">FF</t>
  </si>
  <si>
    <t xml:space="preserve">FS</t>
  </si>
  <si>
    <t xml:space="preserve">MI</t>
  </si>
  <si>
    <t xml:space="preserve">VAL</t>
  </si>
  <si>
    <t xml:space="preserve">Ferrari M.</t>
  </si>
  <si>
    <t xml:space="preserve">/</t>
  </si>
  <si>
    <t xml:space="preserve">Martello D.</t>
  </si>
  <si>
    <t xml:space="preserve">Bonacci A.</t>
  </si>
  <si>
    <t xml:space="preserve">Gaioni D.</t>
  </si>
  <si>
    <t xml:space="preserve">Vetrugno G.</t>
  </si>
  <si>
    <t xml:space="preserve">Bonsi F.</t>
  </si>
  <si>
    <t xml:space="preserve">Roselli P.</t>
  </si>
  <si>
    <t xml:space="preserve">Trotta R.</t>
  </si>
  <si>
    <t xml:space="preserve">Rossetti C.</t>
  </si>
  <si>
    <t xml:space="preserve">Rovati M.</t>
  </si>
  <si>
    <t xml:space="preserve">Squadra</t>
  </si>
  <si>
    <t xml:space="preserve">TEAM 87 GARDONE V.T.</t>
  </si>
  <si>
    <t xml:space="preserve">MVP</t>
  </si>
  <si>
    <t xml:space="preserve">PAOLO VI</t>
  </si>
  <si>
    <t xml:space="preserve">Bellini P.</t>
  </si>
  <si>
    <t xml:space="preserve">Peli M.</t>
  </si>
  <si>
    <t xml:space="preserve">Pedretti M.</t>
  </si>
  <si>
    <t xml:space="preserve">Pavoni A.</t>
  </si>
  <si>
    <t xml:space="preserve">TEAM 87</t>
  </si>
  <si>
    <t xml:space="preserve">Pederzani F.</t>
  </si>
  <si>
    <t xml:space="preserve">Pasqualato P.</t>
  </si>
  <si>
    <t xml:space="preserve">Seneci S.</t>
  </si>
  <si>
    <t xml:space="preserve">Parziali:</t>
  </si>
  <si>
    <t xml:space="preserve">( 16-4 , 32-20 , 56-31 )</t>
  </si>
  <si>
    <t xml:space="preserve">Beltrami S.</t>
  </si>
  <si>
    <t xml:space="preserve">Rizzinelli R.</t>
  </si>
  <si>
    <t xml:space="preserve">Arbitro:</t>
  </si>
  <si>
    <t xml:space="preserve">Rezzoagli</t>
  </si>
  <si>
    <t xml:space="preserve">Note:</t>
  </si>
  <si>
    <t xml:space="preserve">Falli fatti: Team 87 6 , Paolo VI 18</t>
  </si>
  <si>
    <t xml:space="preserve">Pederzani: 6/6 ai liberi; 6/10 da 2; 4/6 da 3.</t>
  </si>
  <si>
    <t xml:space="preserve">BASKET BOTTICINO</t>
  </si>
  <si>
    <t xml:space="preserve">B.BOTTICINO</t>
  </si>
  <si>
    <t xml:space="preserve">BASKET PALLATA</t>
  </si>
  <si>
    <t xml:space="preserve">BASKET TORBOLE C.</t>
  </si>
  <si>
    <t xml:space="preserve">B. PALLATA</t>
  </si>
  <si>
    <t xml:space="preserve">BRIXIA ORANGES</t>
  </si>
  <si>
    <t xml:space="preserve">C.S.S. PAOLO VI</t>
  </si>
  <si>
    <t xml:space="preserve">B. TORBOLE C.</t>
  </si>
  <si>
    <t xml:space="preserve">MAGNO JACKAL</t>
  </si>
  <si>
    <t xml:space="preserve">MASCALZONI SEBINI</t>
  </si>
  <si>
    <t xml:space="preserve">NEW TEAM VOLTA M.</t>
  </si>
  <si>
    <t xml:space="preserve">PALL. MONTICHIARI</t>
  </si>
  <si>
    <t xml:space="preserve">C.S.S.PAOLO VI</t>
  </si>
  <si>
    <t xml:space="preserve">P. S.LUIGI GONZAGA</t>
  </si>
  <si>
    <t xml:space="preserve">SENIOR BASKET BS</t>
  </si>
  <si>
    <t xml:space="preserve">VIRTUS BASKET BS</t>
  </si>
  <si>
    <t xml:space="preserve">MASCAL.SEBINI</t>
  </si>
  <si>
    <t xml:space="preserve">Riposa: BASKET BOTTICINO</t>
  </si>
  <si>
    <t xml:space="preserve">NEW TEAM V.M.</t>
  </si>
  <si>
    <t xml:space="preserve">Riposa: BASKET PALLATA</t>
  </si>
  <si>
    <t xml:space="preserve">Riposa: BASKET TORBOLE CASAGLIA</t>
  </si>
  <si>
    <t xml:space="preserve">P. MONTICHIARI</t>
  </si>
  <si>
    <t xml:space="preserve">Riposa: BRIXIA ORANGES</t>
  </si>
  <si>
    <t xml:space="preserve">Riposa: C.S.S. PAOLO VI</t>
  </si>
  <si>
    <t xml:space="preserve">P.S.LUIGI GON.</t>
  </si>
  <si>
    <t xml:space="preserve">Riposa: MAGNO JACKAL</t>
  </si>
  <si>
    <t xml:space="preserve">Riposa: MASCALZONI SEBINI</t>
  </si>
  <si>
    <t xml:space="preserve">SENIOR BASKET</t>
  </si>
  <si>
    <t xml:space="preserve">Riposa: NEW TEAM VOLTA MANTOVANA</t>
  </si>
  <si>
    <t xml:space="preserve">Riposa: PALLACANESTRO MONTICHIARI</t>
  </si>
  <si>
    <t xml:space="preserve">Riposa: POLISP. S.LUIGI GONZAGA</t>
  </si>
  <si>
    <t xml:space="preserve">Riposa: SENIOR BASKET BS</t>
  </si>
  <si>
    <t xml:space="preserve">VIRTUS BASKET</t>
  </si>
  <si>
    <t xml:space="preserve">Riposa: TEAM 87</t>
  </si>
  <si>
    <t xml:space="preserve">Riposa: VIRTUS BASKET 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4</xdr:row>
      <xdr:rowOff>75960</xdr:rowOff>
    </xdr:from>
    <xdr:to>
      <xdr:col>15</xdr:col>
      <xdr:colOff>442800</xdr:colOff>
      <xdr:row>10</xdr:row>
      <xdr:rowOff>104760</xdr:rowOff>
    </xdr:to>
    <xdr:grpSp>
      <xdr:nvGrpSpPr>
        <xdr:cNvPr id="0" name="Group 1"/>
        <xdr:cNvGrpSpPr/>
      </xdr:nvGrpSpPr>
      <xdr:grpSpPr>
        <a:xfrm>
          <a:off x="6040800" y="723600"/>
          <a:ext cx="1086120" cy="1000440"/>
          <a:chOff x="6040800" y="723600"/>
          <a:chExt cx="1086120" cy="1000440"/>
        </a:xfrm>
      </xdr:grpSpPr>
      <xdr:sp>
        <xdr:nvSpPr>
          <xdr:cNvPr id="1" name="Rectangle 2"/>
          <xdr:cNvSpPr/>
        </xdr:nvSpPr>
        <xdr:spPr>
          <a:xfrm>
            <a:off x="6040800" y="723600"/>
            <a:ext cx="1086120" cy="100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6040800" y="723600"/>
            <a:ext cx="108612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71360</xdr:colOff>
      <xdr:row>5</xdr:row>
      <xdr:rowOff>0</xdr:rowOff>
    </xdr:from>
    <xdr:to>
      <xdr:col>4</xdr:col>
      <xdr:colOff>857160</xdr:colOff>
      <xdr:row>7</xdr:row>
      <xdr:rowOff>756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52400" y="809640"/>
          <a:ext cx="685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.7070312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20.41"/>
    <col collapsed="false" customWidth="true" hidden="false" outlineLevel="0" max="8" min="6" style="0" width="6.7"/>
    <col collapsed="false" customWidth="true" hidden="false" outlineLevel="0" max="9" min="9" style="0" width="5.41"/>
    <col collapsed="false" customWidth="true" hidden="false" outlineLevel="0" max="12" min="10" style="0" width="6.7"/>
    <col collapsed="false" customWidth="true" hidden="false" outlineLevel="0" max="13" min="13" style="0" width="8.14"/>
    <col collapsed="false" customWidth="true" hidden="false" outlineLevel="0" max="14" min="14" style="0" width="5.41"/>
    <col collapsed="false" customWidth="true" hidden="false" outlineLevel="0" max="16" min="15" style="0" width="6.99"/>
  </cols>
  <sheetData>
    <row r="1" s="1" customFormat="true" ht="12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2.7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12.75" hidden="false" customHeight="false" outlineLevel="0" collapsed="false">
      <c r="F5" s="4" t="s">
        <v>2</v>
      </c>
      <c r="G5" s="4"/>
      <c r="H5" s="4"/>
      <c r="I5" s="4"/>
      <c r="J5" s="4"/>
      <c r="K5" s="4"/>
      <c r="L5" s="4"/>
      <c r="M5" s="4"/>
    </row>
    <row r="6" s="1" customFormat="true" ht="12.75" hidden="false" customHeight="false" outlineLevel="0" collapsed="false">
      <c r="F6" s="5" t="s">
        <v>3</v>
      </c>
      <c r="G6" s="5"/>
      <c r="H6" s="5"/>
      <c r="I6" s="6" t="s">
        <v>4</v>
      </c>
      <c r="J6" s="7" t="s">
        <v>5</v>
      </c>
      <c r="K6" s="7"/>
      <c r="L6" s="7"/>
      <c r="M6" s="4" t="s">
        <v>6</v>
      </c>
    </row>
    <row r="7" s="1" customFormat="true" ht="12.75" hidden="false" customHeight="true" outlineLevel="0" collapsed="false">
      <c r="F7" s="8" t="s">
        <v>7</v>
      </c>
      <c r="G7" s="8"/>
      <c r="H7" s="8"/>
      <c r="I7" s="9" t="s">
        <v>4</v>
      </c>
      <c r="J7" s="10" t="s">
        <v>8</v>
      </c>
      <c r="K7" s="10"/>
      <c r="L7" s="10"/>
      <c r="M7" s="11" t="s">
        <v>9</v>
      </c>
    </row>
    <row r="8" s="1" customFormat="true" ht="12.75" hidden="false" customHeight="true" outlineLevel="0" collapsed="false">
      <c r="F8" s="5" t="s">
        <v>8</v>
      </c>
      <c r="G8" s="5"/>
      <c r="H8" s="5"/>
      <c r="I8" s="6" t="s">
        <v>4</v>
      </c>
      <c r="J8" s="7" t="s">
        <v>10</v>
      </c>
      <c r="K8" s="7"/>
      <c r="L8" s="7"/>
      <c r="M8" s="12" t="s">
        <v>11</v>
      </c>
    </row>
    <row r="9" s="1" customFormat="true" ht="12.75" hidden="false" customHeight="true" outlineLevel="0" collapsed="false">
      <c r="F9" s="8" t="s">
        <v>5</v>
      </c>
      <c r="G9" s="8"/>
      <c r="H9" s="8"/>
      <c r="I9" s="9" t="s">
        <v>4</v>
      </c>
      <c r="J9" s="10" t="s">
        <v>7</v>
      </c>
      <c r="K9" s="10"/>
      <c r="L9" s="10"/>
      <c r="M9" s="11" t="s">
        <v>12</v>
      </c>
    </row>
    <row r="10" s="1" customFormat="true" ht="12.75" hidden="false" customHeight="true" outlineLevel="0" collapsed="false">
      <c r="F10" s="5" t="s">
        <v>7</v>
      </c>
      <c r="G10" s="5"/>
      <c r="H10" s="5"/>
      <c r="I10" s="6" t="s">
        <v>4</v>
      </c>
      <c r="J10" s="7" t="s">
        <v>3</v>
      </c>
      <c r="K10" s="7"/>
      <c r="L10" s="7"/>
      <c r="M10" s="4" t="s">
        <v>13</v>
      </c>
    </row>
    <row r="11" s="1" customFormat="true" ht="12.75" hidden="false" customHeight="false" outlineLevel="0" collapsed="false">
      <c r="F11" s="8" t="s">
        <v>10</v>
      </c>
      <c r="G11" s="8"/>
      <c r="H11" s="8"/>
      <c r="I11" s="9" t="s">
        <v>4</v>
      </c>
      <c r="J11" s="13" t="s">
        <v>5</v>
      </c>
      <c r="K11" s="13"/>
      <c r="L11" s="13"/>
      <c r="M11" s="11" t="s">
        <v>14</v>
      </c>
    </row>
    <row r="12" s="1" customFormat="true" ht="12.75" hidden="false" customHeight="false" outlineLevel="0" collapsed="false">
      <c r="F12" s="5" t="s">
        <v>5</v>
      </c>
      <c r="G12" s="5"/>
      <c r="H12" s="5"/>
      <c r="I12" s="6" t="s">
        <v>4</v>
      </c>
      <c r="J12" s="7" t="s">
        <v>8</v>
      </c>
      <c r="K12" s="7"/>
      <c r="L12" s="7"/>
      <c r="M12" s="4" t="s">
        <v>15</v>
      </c>
    </row>
    <row r="13" s="1" customFormat="true" ht="12.75" hidden="false" customHeight="false" outlineLevel="0" collapsed="false">
      <c r="F13" s="8" t="s">
        <v>3</v>
      </c>
      <c r="G13" s="8"/>
      <c r="H13" s="8"/>
      <c r="I13" s="9" t="s">
        <v>4</v>
      </c>
      <c r="J13" s="13" t="s">
        <v>10</v>
      </c>
      <c r="K13" s="13"/>
      <c r="L13" s="13"/>
      <c r="M13" s="11" t="s">
        <v>16</v>
      </c>
    </row>
    <row r="14" s="1" customFormat="true" ht="12.75" hidden="false" customHeight="false" outlineLevel="0" collapsed="false">
      <c r="F14" s="5" t="s">
        <v>10</v>
      </c>
      <c r="G14" s="5"/>
      <c r="H14" s="5"/>
      <c r="I14" s="6" t="s">
        <v>4</v>
      </c>
      <c r="J14" s="7" t="s">
        <v>7</v>
      </c>
      <c r="K14" s="7"/>
      <c r="L14" s="7"/>
      <c r="M14" s="4" t="s">
        <v>17</v>
      </c>
    </row>
    <row r="15" s="1" customFormat="true" ht="12.75" hidden="false" customHeight="false" outlineLevel="0" collapsed="false">
      <c r="F15" s="8" t="s">
        <v>8</v>
      </c>
      <c r="G15" s="8"/>
      <c r="H15" s="8"/>
      <c r="I15" s="9" t="s">
        <v>4</v>
      </c>
      <c r="J15" s="13" t="s">
        <v>3</v>
      </c>
      <c r="K15" s="13"/>
      <c r="L15" s="13"/>
      <c r="M15" s="11" t="s">
        <v>18</v>
      </c>
    </row>
    <row r="16" s="1" customFormat="true" ht="12.75" hidden="false" customHeight="false" outlineLevel="0" collapsed="false">
      <c r="D16" s="0"/>
      <c r="E16" s="0"/>
      <c r="F16" s="14" t="s">
        <v>5</v>
      </c>
      <c r="G16" s="14"/>
      <c r="H16" s="14"/>
      <c r="I16" s="6" t="s">
        <v>4</v>
      </c>
      <c r="J16" s="7" t="s">
        <v>3</v>
      </c>
      <c r="K16" s="7"/>
      <c r="L16" s="7"/>
      <c r="M16" s="15" t="s">
        <v>19</v>
      </c>
      <c r="N16" s="0"/>
      <c r="O16" s="0"/>
      <c r="P16" s="0"/>
    </row>
    <row r="17" s="1" customFormat="true" ht="12.75" hidden="false" customHeight="false" outlineLevel="0" collapsed="false">
      <c r="D17" s="0"/>
      <c r="E17" s="0"/>
      <c r="F17" s="8" t="s">
        <v>8</v>
      </c>
      <c r="G17" s="8"/>
      <c r="H17" s="8"/>
      <c r="I17" s="9" t="s">
        <v>4</v>
      </c>
      <c r="J17" s="10" t="s">
        <v>7</v>
      </c>
      <c r="K17" s="10"/>
      <c r="L17" s="10"/>
      <c r="M17" s="16" t="s">
        <v>20</v>
      </c>
      <c r="N17" s="0"/>
      <c r="O17" s="0"/>
      <c r="P17" s="0"/>
    </row>
    <row r="18" s="1" customFormat="true" ht="12.75" hidden="false" customHeight="false" outlineLevel="0" collapsed="false">
      <c r="D18" s="0"/>
      <c r="E18" s="0"/>
      <c r="F18" s="5" t="s">
        <v>10</v>
      </c>
      <c r="G18" s="5"/>
      <c r="H18" s="5"/>
      <c r="I18" s="6" t="s">
        <v>4</v>
      </c>
      <c r="J18" s="7" t="s">
        <v>8</v>
      </c>
      <c r="K18" s="7"/>
      <c r="L18" s="7"/>
      <c r="M18" s="15" t="s">
        <v>21</v>
      </c>
      <c r="N18" s="0"/>
      <c r="O18" s="0"/>
      <c r="P18" s="0"/>
    </row>
    <row r="19" s="1" customFormat="true" ht="12.75" hidden="false" customHeight="false" outlineLevel="0" collapsed="false">
      <c r="D19" s="0"/>
      <c r="E19" s="0"/>
      <c r="F19" s="8" t="s">
        <v>7</v>
      </c>
      <c r="G19" s="8"/>
      <c r="H19" s="8"/>
      <c r="I19" s="9" t="s">
        <v>4</v>
      </c>
      <c r="J19" s="13" t="s">
        <v>5</v>
      </c>
      <c r="K19" s="13"/>
      <c r="L19" s="13"/>
      <c r="M19" s="16" t="s">
        <v>22</v>
      </c>
      <c r="N19" s="0"/>
      <c r="O19" s="0"/>
      <c r="P19" s="0"/>
    </row>
    <row r="20" s="1" customFormat="true" ht="12.75" hidden="false" customHeight="false" outlineLevel="0" collapsed="false">
      <c r="D20" s="0"/>
      <c r="E20" s="0"/>
      <c r="F20" s="5" t="s">
        <v>3</v>
      </c>
      <c r="G20" s="5"/>
      <c r="H20" s="5"/>
      <c r="I20" s="6" t="s">
        <v>4</v>
      </c>
      <c r="J20" s="7" t="s">
        <v>7</v>
      </c>
      <c r="K20" s="7"/>
      <c r="L20" s="7"/>
      <c r="M20" s="15" t="s">
        <v>23</v>
      </c>
      <c r="N20" s="0"/>
      <c r="O20" s="0"/>
      <c r="P20" s="0"/>
    </row>
    <row r="21" s="1" customFormat="true" ht="12.75" hidden="false" customHeight="false" outlineLevel="0" collapsed="false">
      <c r="D21" s="0"/>
      <c r="E21" s="0"/>
      <c r="F21" s="8" t="s">
        <v>5</v>
      </c>
      <c r="G21" s="8"/>
      <c r="H21" s="8"/>
      <c r="I21" s="9" t="s">
        <v>4</v>
      </c>
      <c r="J21" s="13" t="s">
        <v>10</v>
      </c>
      <c r="K21" s="13"/>
      <c r="L21" s="13"/>
      <c r="M21" s="16" t="s">
        <v>24</v>
      </c>
      <c r="N21" s="0"/>
      <c r="O21" s="0"/>
      <c r="P21" s="0"/>
    </row>
    <row r="22" s="1" customFormat="true" ht="12.75" hidden="false" customHeight="false" outlineLevel="0" collapsed="false">
      <c r="D22" s="0"/>
      <c r="E22" s="0"/>
      <c r="F22" s="5" t="s">
        <v>8</v>
      </c>
      <c r="G22" s="5"/>
      <c r="H22" s="5"/>
      <c r="I22" s="6" t="s">
        <v>4</v>
      </c>
      <c r="J22" s="7" t="s">
        <v>5</v>
      </c>
      <c r="K22" s="7"/>
      <c r="L22" s="7"/>
      <c r="M22" s="15" t="s">
        <v>25</v>
      </c>
      <c r="N22" s="0"/>
      <c r="O22" s="0"/>
      <c r="P22" s="0"/>
    </row>
    <row r="23" s="1" customFormat="true" ht="12.75" hidden="false" customHeight="false" outlineLevel="0" collapsed="false">
      <c r="D23" s="0"/>
      <c r="E23" s="0"/>
      <c r="F23" s="8" t="s">
        <v>10</v>
      </c>
      <c r="G23" s="8"/>
      <c r="H23" s="8"/>
      <c r="I23" s="9" t="s">
        <v>4</v>
      </c>
      <c r="J23" s="13" t="s">
        <v>3</v>
      </c>
      <c r="K23" s="13"/>
      <c r="L23" s="13"/>
      <c r="M23" s="16" t="s">
        <v>26</v>
      </c>
      <c r="N23" s="0"/>
      <c r="O23" s="0"/>
      <c r="P23" s="0"/>
    </row>
    <row r="24" s="1" customFormat="true" ht="12.75" hidden="false" customHeight="false" outlineLevel="0" collapsed="false">
      <c r="D24" s="0"/>
      <c r="E24" s="0"/>
      <c r="F24" s="5" t="s">
        <v>7</v>
      </c>
      <c r="G24" s="5"/>
      <c r="H24" s="5"/>
      <c r="I24" s="6" t="s">
        <v>4</v>
      </c>
      <c r="J24" s="7" t="s">
        <v>10</v>
      </c>
      <c r="K24" s="7"/>
      <c r="L24" s="7"/>
      <c r="M24" s="15" t="s">
        <v>27</v>
      </c>
      <c r="N24" s="0"/>
      <c r="O24" s="0"/>
      <c r="P24" s="0"/>
    </row>
    <row r="25" s="1" customFormat="true" ht="12.75" hidden="false" customHeight="false" outlineLevel="0" collapsed="false">
      <c r="D25" s="0"/>
      <c r="E25" s="0"/>
      <c r="F25" s="8" t="s">
        <v>3</v>
      </c>
      <c r="G25" s="8"/>
      <c r="H25" s="8"/>
      <c r="I25" s="9" t="s">
        <v>4</v>
      </c>
      <c r="J25" s="10" t="s">
        <v>8</v>
      </c>
      <c r="K25" s="10"/>
      <c r="L25" s="10"/>
      <c r="M25" s="16" t="s">
        <v>28</v>
      </c>
      <c r="N25" s="0"/>
      <c r="O25" s="0"/>
      <c r="P25" s="0"/>
    </row>
    <row r="27" customFormat="false" ht="12.75" hidden="false" customHeight="false" outlineLevel="0" collapsed="false">
      <c r="D27" s="17" t="s">
        <v>29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D28" s="18"/>
      <c r="E28" s="18"/>
      <c r="F28" s="19" t="s">
        <v>30</v>
      </c>
      <c r="G28" s="19" t="s">
        <v>31</v>
      </c>
      <c r="H28" s="19" t="s">
        <v>32</v>
      </c>
      <c r="I28" s="19" t="s">
        <v>33</v>
      </c>
      <c r="J28" s="19" t="s">
        <v>34</v>
      </c>
      <c r="K28" s="19" t="s">
        <v>35</v>
      </c>
      <c r="L28" s="19" t="s">
        <v>36</v>
      </c>
      <c r="M28" s="19" t="s">
        <v>37</v>
      </c>
      <c r="N28" s="19" t="s">
        <v>38</v>
      </c>
      <c r="O28" s="19" t="s">
        <v>39</v>
      </c>
      <c r="P28" s="19" t="s">
        <v>40</v>
      </c>
    </row>
    <row r="29" customFormat="false" ht="12.75" hidden="false" customHeight="false" outlineLevel="0" collapsed="false">
      <c r="D29" s="4" t="n">
        <v>1</v>
      </c>
      <c r="E29" s="5" t="s">
        <v>3</v>
      </c>
      <c r="F29" s="20" t="n">
        <f aca="false">H29*2</f>
        <v>16</v>
      </c>
      <c r="G29" s="20" t="n">
        <f aca="false">H29+I29</f>
        <v>8</v>
      </c>
      <c r="H29" s="20" t="n">
        <v>8</v>
      </c>
      <c r="I29" s="20" t="n">
        <v>0</v>
      </c>
      <c r="J29" s="20" t="n">
        <f aca="false">96+137+105+110+61+89+98+89</f>
        <v>785</v>
      </c>
      <c r="K29" s="21" t="n">
        <f aca="false">J29/G29</f>
        <v>98.125</v>
      </c>
      <c r="L29" s="20" t="n">
        <f aca="false">58+37+40+20+32+25+62+16</f>
        <v>290</v>
      </c>
      <c r="M29" s="21" t="n">
        <f aca="false">L29/G29</f>
        <v>36.25</v>
      </c>
      <c r="N29" s="20" t="n">
        <f aca="false">J29-L29</f>
        <v>495</v>
      </c>
      <c r="O29" s="21" t="n">
        <f aca="false">N29/G29</f>
        <v>61.875</v>
      </c>
      <c r="P29" s="22" t="n">
        <f aca="false">H29/G29*100</f>
        <v>100</v>
      </c>
    </row>
    <row r="30" customFormat="false" ht="12.75" hidden="false" customHeight="false" outlineLevel="0" collapsed="false">
      <c r="D30" s="23" t="n">
        <v>2</v>
      </c>
      <c r="E30" s="14" t="s">
        <v>5</v>
      </c>
      <c r="F30" s="24" t="n">
        <f aca="false">H30*2</f>
        <v>12</v>
      </c>
      <c r="G30" s="23" t="n">
        <f aca="false">H30+I30</f>
        <v>8</v>
      </c>
      <c r="H30" s="17" t="n">
        <v>6</v>
      </c>
      <c r="I30" s="24" t="n">
        <v>2</v>
      </c>
      <c r="J30" s="24" t="n">
        <f aca="false">58+101+59+102+32+45+98+120</f>
        <v>615</v>
      </c>
      <c r="K30" s="25" t="n">
        <f aca="false">J30/G30</f>
        <v>76.875</v>
      </c>
      <c r="L30" s="24" t="n">
        <f aca="false">96+18+38+19+61+42+16+30</f>
        <v>320</v>
      </c>
      <c r="M30" s="25" t="n">
        <f aca="false">L30/G30</f>
        <v>40</v>
      </c>
      <c r="N30" s="24" t="n">
        <f aca="false">J30-L30</f>
        <v>295</v>
      </c>
      <c r="O30" s="25" t="n">
        <f aca="false">N30/G30</f>
        <v>36.875</v>
      </c>
      <c r="P30" s="26" t="n">
        <f aca="false">H30/G30*100</f>
        <v>75</v>
      </c>
    </row>
    <row r="31" customFormat="false" ht="12.75" hidden="false" customHeight="false" outlineLevel="0" collapsed="false">
      <c r="D31" s="23" t="n">
        <v>3</v>
      </c>
      <c r="E31" s="14" t="s">
        <v>10</v>
      </c>
      <c r="F31" s="24" t="n">
        <f aca="false">H31*2</f>
        <v>8</v>
      </c>
      <c r="G31" s="23" t="n">
        <f aca="false">H31+I31</f>
        <v>8</v>
      </c>
      <c r="H31" s="17" t="n">
        <v>4</v>
      </c>
      <c r="I31" s="24" t="n">
        <v>4</v>
      </c>
      <c r="J31" s="24" t="n">
        <f aca="false">92+38+40+64+78+123+42+62</f>
        <v>539</v>
      </c>
      <c r="K31" s="25" t="n">
        <f aca="false">J31/G31</f>
        <v>67.375</v>
      </c>
      <c r="L31" s="24" t="n">
        <f aca="false">8+59+105+42+43+22+45+98</f>
        <v>422</v>
      </c>
      <c r="M31" s="25" t="n">
        <f aca="false">L31/G31</f>
        <v>52.75</v>
      </c>
      <c r="N31" s="24" t="n">
        <f aca="false">J31-L31</f>
        <v>117</v>
      </c>
      <c r="O31" s="25" t="n">
        <f aca="false">N31/G31</f>
        <v>14.625</v>
      </c>
      <c r="P31" s="26" t="n">
        <f aca="false">H31/G31*100</f>
        <v>50</v>
      </c>
    </row>
    <row r="32" customFormat="false" ht="12.75" hidden="false" customHeight="false" outlineLevel="0" collapsed="false">
      <c r="D32" s="23" t="n">
        <v>4</v>
      </c>
      <c r="E32" s="14" t="s">
        <v>7</v>
      </c>
      <c r="F32" s="24" t="n">
        <f aca="false">H32*2</f>
        <v>4</v>
      </c>
      <c r="G32" s="23" t="n">
        <f aca="false">H32+I32</f>
        <v>8</v>
      </c>
      <c r="H32" s="17" t="n">
        <v>2</v>
      </c>
      <c r="I32" s="24" t="n">
        <v>6</v>
      </c>
      <c r="J32" s="24" t="n">
        <f aca="false">101+18+37+42+43+25+61+30</f>
        <v>357</v>
      </c>
      <c r="K32" s="25" t="n">
        <f aca="false">J32/G32</f>
        <v>44.625</v>
      </c>
      <c r="L32" s="24" t="n">
        <f aca="false">26+101+137+64+78+89+47+120</f>
        <v>662</v>
      </c>
      <c r="M32" s="25" t="n">
        <f aca="false">L32/G32</f>
        <v>82.75</v>
      </c>
      <c r="N32" s="24" t="n">
        <f aca="false">J32-L32</f>
        <v>-305</v>
      </c>
      <c r="O32" s="25" t="n">
        <f aca="false">N32/G32</f>
        <v>-38.125</v>
      </c>
      <c r="P32" s="26" t="n">
        <f aca="false">H32/G32*100</f>
        <v>25</v>
      </c>
    </row>
    <row r="33" customFormat="false" ht="12.75" hidden="false" customHeight="false" outlineLevel="0" collapsed="false">
      <c r="D33" s="11" t="n">
        <v>5</v>
      </c>
      <c r="E33" s="8" t="s">
        <v>8</v>
      </c>
      <c r="F33" s="27" t="n">
        <f aca="false">H33*2</f>
        <v>0</v>
      </c>
      <c r="G33" s="11" t="n">
        <f aca="false">H33+I33</f>
        <v>8</v>
      </c>
      <c r="H33" s="28" t="n">
        <v>0</v>
      </c>
      <c r="I33" s="27" t="n">
        <v>8</v>
      </c>
      <c r="J33" s="27" t="n">
        <f aca="false">26+8+19+20+22+47+16+16</f>
        <v>174</v>
      </c>
      <c r="K33" s="29" t="n">
        <f aca="false">J33/G33</f>
        <v>21.75</v>
      </c>
      <c r="L33" s="27" t="n">
        <f aca="false">101+92+102+110+123+61+98+89</f>
        <v>776</v>
      </c>
      <c r="M33" s="29" t="n">
        <f aca="false">L33/G33</f>
        <v>97</v>
      </c>
      <c r="N33" s="27" t="n">
        <f aca="false">J33-L33</f>
        <v>-602</v>
      </c>
      <c r="O33" s="29" t="n">
        <f aca="false">N33/G33</f>
        <v>-75.25</v>
      </c>
      <c r="P33" s="30" t="n">
        <f aca="false">H33/G33*100</f>
        <v>0</v>
      </c>
    </row>
    <row r="36" customFormat="false" ht="12.75" hidden="false" customHeight="false" outlineLevel="0" collapsed="false">
      <c r="E36" s="31" t="s">
        <v>41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D38" s="4" t="n">
        <v>1</v>
      </c>
      <c r="E38" s="32" t="s">
        <v>7</v>
      </c>
      <c r="F38" s="15" t="n">
        <v>0</v>
      </c>
    </row>
    <row r="39" customFormat="false" ht="12.75" hidden="false" customHeight="false" outlineLevel="0" collapsed="false">
      <c r="D39" s="23"/>
      <c r="E39" s="33" t="s">
        <v>10</v>
      </c>
      <c r="F39" s="34" t="n">
        <v>0</v>
      </c>
    </row>
    <row r="40" customFormat="false" ht="12.75" hidden="false" customHeight="false" outlineLevel="0" collapsed="false">
      <c r="D40" s="23" t="n">
        <v>3</v>
      </c>
      <c r="E40" s="33" t="s">
        <v>5</v>
      </c>
      <c r="F40" s="34" t="n">
        <v>-1</v>
      </c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D41" s="23" t="n">
        <v>4</v>
      </c>
      <c r="E41" s="33" t="s">
        <v>8</v>
      </c>
      <c r="F41" s="36" t="n">
        <v>-2</v>
      </c>
    </row>
    <row r="42" customFormat="false" ht="12.75" hidden="false" customHeight="false" outlineLevel="0" collapsed="false">
      <c r="D42" s="11" t="n">
        <v>5</v>
      </c>
      <c r="E42" s="37" t="s">
        <v>3</v>
      </c>
      <c r="F42" s="38" t="n">
        <v>-5</v>
      </c>
    </row>
  </sheetData>
  <mergeCells count="45">
    <mergeCell ref="D1:P2"/>
    <mergeCell ref="D3:P4"/>
    <mergeCell ref="F5:M5"/>
    <mergeCell ref="F6:H6"/>
    <mergeCell ref="J6:L6"/>
    <mergeCell ref="F7:H7"/>
    <mergeCell ref="J7:L7"/>
    <mergeCell ref="F8:H8"/>
    <mergeCell ref="J8:L8"/>
    <mergeCell ref="F9:H9"/>
    <mergeCell ref="J9:L9"/>
    <mergeCell ref="F10:H10"/>
    <mergeCell ref="J10:L10"/>
    <mergeCell ref="F11:H11"/>
    <mergeCell ref="J11:L11"/>
    <mergeCell ref="F12:H12"/>
    <mergeCell ref="J12:L12"/>
    <mergeCell ref="F13:H13"/>
    <mergeCell ref="J13:L13"/>
    <mergeCell ref="F14:H14"/>
    <mergeCell ref="J14:L14"/>
    <mergeCell ref="F15:H15"/>
    <mergeCell ref="J15:L15"/>
    <mergeCell ref="F16:H16"/>
    <mergeCell ref="J16:L16"/>
    <mergeCell ref="F17:H17"/>
    <mergeCell ref="J17:L17"/>
    <mergeCell ref="F18:H18"/>
    <mergeCell ref="J18:L18"/>
    <mergeCell ref="F19:H19"/>
    <mergeCell ref="J19:L19"/>
    <mergeCell ref="F20:H20"/>
    <mergeCell ref="J20:L20"/>
    <mergeCell ref="F21:H21"/>
    <mergeCell ref="J21:L21"/>
    <mergeCell ref="F22:H22"/>
    <mergeCell ref="J22:L22"/>
    <mergeCell ref="F23:H23"/>
    <mergeCell ref="J23:L23"/>
    <mergeCell ref="F24:H24"/>
    <mergeCell ref="J24:L24"/>
    <mergeCell ref="F25:H25"/>
    <mergeCell ref="J25:L25"/>
    <mergeCell ref="D27:P27"/>
    <mergeCell ref="E36:O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.70703125" defaultRowHeight="12.75" zeroHeight="false" outlineLevelRow="0" outlineLevelCol="0"/>
  <cols>
    <col collapsed="false" customWidth="true" hidden="false" outlineLevel="0" max="48" min="48" style="0" width="2.28"/>
  </cols>
  <sheetData>
    <row r="1" customFormat="false" ht="12.75" hidden="false" customHeight="false" outlineLevel="0" collapsed="false">
      <c r="A1" s="39" t="s">
        <v>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</row>
    <row r="3" customFormat="false" ht="12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 t="n">
        <v>94</v>
      </c>
      <c r="G6" s="3"/>
      <c r="H6" s="3"/>
      <c r="I6" s="3"/>
      <c r="J6" s="3" t="s">
        <v>45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4</v>
      </c>
      <c r="X6" s="3" t="s">
        <v>46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 t="n">
        <v>66</v>
      </c>
      <c r="AM6" s="3"/>
      <c r="AN6" s="3"/>
      <c r="AO6" s="3" t="s">
        <v>4</v>
      </c>
      <c r="AP6" s="3" t="n">
        <v>54</v>
      </c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8" customFormat="false" ht="12.75" hidden="false" customHeight="false" outlineLevel="0" collapsed="false">
      <c r="A8" s="9" t="s">
        <v>4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2.75" hidden="false" customHeight="false" outlineLevel="0" collapsed="false">
      <c r="A9" s="40" t="s">
        <v>48</v>
      </c>
      <c r="B9" s="40"/>
      <c r="C9" s="40" t="s">
        <v>49</v>
      </c>
      <c r="D9" s="40"/>
      <c r="E9" s="40"/>
      <c r="F9" s="40"/>
      <c r="G9" s="40"/>
      <c r="H9" s="40"/>
      <c r="I9" s="40"/>
      <c r="J9" s="40" t="s">
        <v>50</v>
      </c>
      <c r="K9" s="40"/>
      <c r="L9" s="40" t="s">
        <v>51</v>
      </c>
      <c r="M9" s="40"/>
      <c r="N9" s="40"/>
      <c r="O9" s="40"/>
      <c r="P9" s="40"/>
      <c r="Q9" s="40" t="s">
        <v>52</v>
      </c>
      <c r="R9" s="40"/>
      <c r="S9" s="40"/>
      <c r="T9" s="40"/>
      <c r="U9" s="40"/>
      <c r="V9" s="40" t="s">
        <v>53</v>
      </c>
      <c r="W9" s="40"/>
      <c r="X9" s="40"/>
      <c r="Y9" s="40"/>
      <c r="Z9" s="40"/>
      <c r="AA9" s="40" t="s">
        <v>54</v>
      </c>
      <c r="AB9" s="40"/>
      <c r="AC9" s="40" t="s">
        <v>55</v>
      </c>
      <c r="AD9" s="40"/>
      <c r="AE9" s="40" t="s">
        <v>56</v>
      </c>
      <c r="AF9" s="40"/>
      <c r="AG9" s="40" t="s">
        <v>57</v>
      </c>
      <c r="AH9" s="40"/>
      <c r="AI9" s="40" t="s">
        <v>58</v>
      </c>
      <c r="AJ9" s="40"/>
      <c r="AK9" s="40" t="s">
        <v>59</v>
      </c>
      <c r="AL9" s="40"/>
      <c r="AM9" s="40" t="s">
        <v>60</v>
      </c>
      <c r="AN9" s="40"/>
      <c r="AO9" s="40" t="s">
        <v>61</v>
      </c>
      <c r="AP9" s="40"/>
      <c r="AQ9" s="40" t="s">
        <v>62</v>
      </c>
      <c r="AR9" s="40"/>
      <c r="AS9" s="40" t="s">
        <v>63</v>
      </c>
      <c r="AT9" s="40"/>
      <c r="AU9" s="40" t="s">
        <v>64</v>
      </c>
      <c r="AV9" s="40"/>
      <c r="AW9" s="40" t="s">
        <v>65</v>
      </c>
      <c r="AX9" s="40"/>
      <c r="AY9" s="40"/>
    </row>
    <row r="10" customFormat="false" ht="12.75" hidden="false" customHeight="false" outlineLevel="0" collapsed="false">
      <c r="A10" s="41" t="n">
        <v>5</v>
      </c>
      <c r="B10" s="41"/>
      <c r="C10" s="42" t="s">
        <v>66</v>
      </c>
      <c r="D10" s="42"/>
      <c r="E10" s="42"/>
      <c r="F10" s="42"/>
      <c r="G10" s="42"/>
      <c r="H10" s="42"/>
      <c r="I10" s="42"/>
      <c r="J10" s="41" t="n">
        <f aca="false">L10+Q10*2+V10*3</f>
        <v>5</v>
      </c>
      <c r="K10" s="41"/>
      <c r="L10" s="43" t="n">
        <v>0</v>
      </c>
      <c r="M10" s="43"/>
      <c r="N10" s="41" t="s">
        <v>67</v>
      </c>
      <c r="O10" s="42" t="n">
        <v>0</v>
      </c>
      <c r="P10" s="42"/>
      <c r="Q10" s="43" t="n">
        <v>1</v>
      </c>
      <c r="R10" s="43"/>
      <c r="S10" s="41" t="s">
        <v>67</v>
      </c>
      <c r="T10" s="42" t="n">
        <v>3</v>
      </c>
      <c r="U10" s="42"/>
      <c r="V10" s="43" t="n">
        <v>1</v>
      </c>
      <c r="W10" s="43"/>
      <c r="X10" s="41" t="s">
        <v>67</v>
      </c>
      <c r="Y10" s="42" t="n">
        <v>1</v>
      </c>
      <c r="Z10" s="42"/>
      <c r="AA10" s="41" t="n">
        <v>4</v>
      </c>
      <c r="AB10" s="41"/>
      <c r="AC10" s="41" t="n">
        <v>2</v>
      </c>
      <c r="AD10" s="41"/>
      <c r="AE10" s="41" t="n">
        <f aca="false">AA10+AC10</f>
        <v>6</v>
      </c>
      <c r="AF10" s="41"/>
      <c r="AG10" s="41" t="n">
        <v>1</v>
      </c>
      <c r="AH10" s="41"/>
      <c r="AI10" s="41" t="n">
        <v>0</v>
      </c>
      <c r="AJ10" s="41"/>
      <c r="AK10" s="41" t="n">
        <v>0</v>
      </c>
      <c r="AL10" s="41"/>
      <c r="AM10" s="41" t="n">
        <v>0</v>
      </c>
      <c r="AN10" s="41"/>
      <c r="AO10" s="41" t="n">
        <v>0</v>
      </c>
      <c r="AP10" s="41"/>
      <c r="AQ10" s="41" t="n">
        <v>3</v>
      </c>
      <c r="AR10" s="41"/>
      <c r="AS10" s="41" t="n">
        <v>0</v>
      </c>
      <c r="AT10" s="41"/>
      <c r="AU10" s="41" t="n">
        <v>23</v>
      </c>
      <c r="AV10" s="41"/>
      <c r="AW10" s="44" t="n">
        <f aca="false">J10+L10+Q10+V10+AE10+AI10+AK10+AM10+AS10-O10-T10-Y10-AG10-AO10-AQ10</f>
        <v>5</v>
      </c>
      <c r="AX10" s="44"/>
      <c r="AY10" s="44"/>
    </row>
    <row r="11" customFormat="false" ht="12.75" hidden="false" customHeight="false" outlineLevel="0" collapsed="false">
      <c r="A11" s="41" t="n">
        <v>6</v>
      </c>
      <c r="B11" s="41"/>
      <c r="C11" s="42" t="s">
        <v>68</v>
      </c>
      <c r="D11" s="42"/>
      <c r="E11" s="42"/>
      <c r="F11" s="42"/>
      <c r="G11" s="42"/>
      <c r="H11" s="42"/>
      <c r="I11" s="42"/>
      <c r="J11" s="41" t="n">
        <f aca="false">L11+Q11*2+V11*3</f>
        <v>2</v>
      </c>
      <c r="K11" s="41"/>
      <c r="L11" s="43" t="n">
        <v>0</v>
      </c>
      <c r="M11" s="43"/>
      <c r="N11" s="41" t="s">
        <v>67</v>
      </c>
      <c r="O11" s="42" t="n">
        <v>0</v>
      </c>
      <c r="P11" s="42"/>
      <c r="Q11" s="43" t="n">
        <v>1</v>
      </c>
      <c r="R11" s="43"/>
      <c r="S11" s="41" t="s">
        <v>67</v>
      </c>
      <c r="T11" s="42" t="n">
        <v>5</v>
      </c>
      <c r="U11" s="42"/>
      <c r="V11" s="43" t="n">
        <v>0</v>
      </c>
      <c r="W11" s="43"/>
      <c r="X11" s="41" t="s">
        <v>67</v>
      </c>
      <c r="Y11" s="42" t="n">
        <v>1</v>
      </c>
      <c r="Z11" s="42"/>
      <c r="AA11" s="41" t="n">
        <v>4</v>
      </c>
      <c r="AB11" s="41"/>
      <c r="AC11" s="41" t="n">
        <v>0</v>
      </c>
      <c r="AD11" s="41"/>
      <c r="AE11" s="41" t="n">
        <f aca="false">AA11+AC11</f>
        <v>4</v>
      </c>
      <c r="AF11" s="41"/>
      <c r="AG11" s="41" t="n">
        <v>0</v>
      </c>
      <c r="AH11" s="41"/>
      <c r="AI11" s="41" t="n">
        <v>2</v>
      </c>
      <c r="AJ11" s="41"/>
      <c r="AK11" s="41" t="n">
        <v>0</v>
      </c>
      <c r="AL11" s="41"/>
      <c r="AM11" s="41" t="n">
        <v>0</v>
      </c>
      <c r="AN11" s="41"/>
      <c r="AO11" s="41" t="n">
        <v>0</v>
      </c>
      <c r="AP11" s="41"/>
      <c r="AQ11" s="41" t="n">
        <v>1</v>
      </c>
      <c r="AR11" s="41"/>
      <c r="AS11" s="41" t="n">
        <v>0</v>
      </c>
      <c r="AT11" s="41"/>
      <c r="AU11" s="41" t="n">
        <v>20</v>
      </c>
      <c r="AV11" s="41"/>
      <c r="AW11" s="44" t="n">
        <f aca="false">J11+L11+Q11+V11+AE11+AI11+AK11+AM11+AS11-O11-T11-Y11-AG11-AO11-AQ11</f>
        <v>2</v>
      </c>
      <c r="AX11" s="44"/>
      <c r="AY11" s="44"/>
    </row>
    <row r="12" customFormat="false" ht="12.75" hidden="false" customHeight="false" outlineLevel="0" collapsed="false">
      <c r="A12" s="41" t="n">
        <v>7</v>
      </c>
      <c r="B12" s="41"/>
      <c r="C12" s="42" t="s">
        <v>69</v>
      </c>
      <c r="D12" s="42"/>
      <c r="E12" s="42"/>
      <c r="F12" s="42"/>
      <c r="G12" s="42"/>
      <c r="H12" s="42"/>
      <c r="I12" s="42"/>
      <c r="J12" s="41" t="n">
        <f aca="false">L12+Q12*2+V12*3</f>
        <v>2</v>
      </c>
      <c r="K12" s="41"/>
      <c r="L12" s="43" t="n">
        <v>0</v>
      </c>
      <c r="M12" s="43"/>
      <c r="N12" s="41" t="s">
        <v>67</v>
      </c>
      <c r="O12" s="42" t="n">
        <v>0</v>
      </c>
      <c r="P12" s="42"/>
      <c r="Q12" s="43" t="n">
        <v>1</v>
      </c>
      <c r="R12" s="43"/>
      <c r="S12" s="41" t="s">
        <v>67</v>
      </c>
      <c r="T12" s="42" t="n">
        <v>6</v>
      </c>
      <c r="U12" s="42"/>
      <c r="V12" s="43" t="n">
        <v>0</v>
      </c>
      <c r="W12" s="43"/>
      <c r="X12" s="41" t="s">
        <v>67</v>
      </c>
      <c r="Y12" s="42" t="n">
        <v>2</v>
      </c>
      <c r="Z12" s="42"/>
      <c r="AA12" s="41" t="n">
        <v>4</v>
      </c>
      <c r="AB12" s="41"/>
      <c r="AC12" s="41" t="n">
        <v>0</v>
      </c>
      <c r="AD12" s="41"/>
      <c r="AE12" s="41" t="n">
        <f aca="false">AA12+AC12</f>
        <v>4</v>
      </c>
      <c r="AF12" s="41"/>
      <c r="AG12" s="41" t="n">
        <v>1</v>
      </c>
      <c r="AH12" s="41"/>
      <c r="AI12" s="41" t="n">
        <v>3</v>
      </c>
      <c r="AJ12" s="41"/>
      <c r="AK12" s="41" t="n">
        <v>3</v>
      </c>
      <c r="AL12" s="41"/>
      <c r="AM12" s="41" t="n">
        <v>1</v>
      </c>
      <c r="AN12" s="41"/>
      <c r="AO12" s="41" t="n">
        <v>0</v>
      </c>
      <c r="AP12" s="41"/>
      <c r="AQ12" s="41" t="n">
        <v>2</v>
      </c>
      <c r="AR12" s="41"/>
      <c r="AS12" s="41" t="n">
        <v>2</v>
      </c>
      <c r="AT12" s="41"/>
      <c r="AU12" s="41" t="n">
        <v>22</v>
      </c>
      <c r="AV12" s="41"/>
      <c r="AW12" s="44" t="n">
        <f aca="false">J12+L12+Q12+V12+AE12+AI12+AK12+AM12+AS12-O12-T12-Y12-AG12-AO12-AQ12</f>
        <v>5</v>
      </c>
      <c r="AX12" s="44"/>
      <c r="AY12" s="44"/>
    </row>
    <row r="13" customFormat="false" ht="12.75" hidden="false" customHeight="false" outlineLevel="0" collapsed="false">
      <c r="A13" s="41" t="n">
        <v>8</v>
      </c>
      <c r="B13" s="41"/>
      <c r="C13" s="42" t="s">
        <v>70</v>
      </c>
      <c r="D13" s="42"/>
      <c r="E13" s="42"/>
      <c r="F13" s="42"/>
      <c r="G13" s="42"/>
      <c r="H13" s="42"/>
      <c r="I13" s="42"/>
      <c r="J13" s="41" t="n">
        <f aca="false">L13+Q13*2+V13*3</f>
        <v>16</v>
      </c>
      <c r="K13" s="41"/>
      <c r="L13" s="43" t="n">
        <v>1</v>
      </c>
      <c r="M13" s="43"/>
      <c r="N13" s="41" t="s">
        <v>67</v>
      </c>
      <c r="O13" s="42" t="n">
        <v>1</v>
      </c>
      <c r="P13" s="42"/>
      <c r="Q13" s="43" t="n">
        <v>6</v>
      </c>
      <c r="R13" s="43"/>
      <c r="S13" s="41" t="s">
        <v>67</v>
      </c>
      <c r="T13" s="42" t="n">
        <v>13</v>
      </c>
      <c r="U13" s="42"/>
      <c r="V13" s="43" t="n">
        <v>1</v>
      </c>
      <c r="W13" s="43"/>
      <c r="X13" s="41" t="s">
        <v>67</v>
      </c>
      <c r="Y13" s="42" t="n">
        <v>3</v>
      </c>
      <c r="Z13" s="42"/>
      <c r="AA13" s="41" t="n">
        <v>4</v>
      </c>
      <c r="AB13" s="41"/>
      <c r="AC13" s="41" t="n">
        <v>2</v>
      </c>
      <c r="AD13" s="41"/>
      <c r="AE13" s="41" t="n">
        <f aca="false">AA13+AC13</f>
        <v>6</v>
      </c>
      <c r="AF13" s="41"/>
      <c r="AG13" s="41" t="n">
        <v>2</v>
      </c>
      <c r="AH13" s="41"/>
      <c r="AI13" s="41" t="n">
        <v>4</v>
      </c>
      <c r="AJ13" s="41"/>
      <c r="AK13" s="41" t="n">
        <v>4</v>
      </c>
      <c r="AL13" s="41"/>
      <c r="AM13" s="41" t="n">
        <v>0</v>
      </c>
      <c r="AN13" s="41"/>
      <c r="AO13" s="41" t="n">
        <v>0</v>
      </c>
      <c r="AP13" s="41"/>
      <c r="AQ13" s="41" t="n">
        <v>0</v>
      </c>
      <c r="AR13" s="41"/>
      <c r="AS13" s="41" t="n">
        <v>1</v>
      </c>
      <c r="AT13" s="41"/>
      <c r="AU13" s="41" t="n">
        <v>20</v>
      </c>
      <c r="AV13" s="41"/>
      <c r="AW13" s="44" t="n">
        <f aca="false">J13+L13+Q13+V13+AE13+AI13+AK13+AM13+AS13-O13-T13-Y13-AG13-AO13-AQ13</f>
        <v>20</v>
      </c>
      <c r="AX13" s="44"/>
      <c r="AY13" s="44"/>
    </row>
    <row r="14" customFormat="false" ht="12.75" hidden="false" customHeight="false" outlineLevel="0" collapsed="false">
      <c r="A14" s="41" t="n">
        <v>9</v>
      </c>
      <c r="B14" s="41"/>
      <c r="C14" s="42" t="s">
        <v>71</v>
      </c>
      <c r="D14" s="42"/>
      <c r="E14" s="42"/>
      <c r="F14" s="42"/>
      <c r="G14" s="42"/>
      <c r="H14" s="42"/>
      <c r="I14" s="42"/>
      <c r="J14" s="41" t="n">
        <f aca="false">L14+Q14*2+V14*3</f>
        <v>4</v>
      </c>
      <c r="K14" s="41"/>
      <c r="L14" s="43" t="n">
        <v>0</v>
      </c>
      <c r="M14" s="43"/>
      <c r="N14" s="41" t="s">
        <v>67</v>
      </c>
      <c r="O14" s="42" t="n">
        <v>0</v>
      </c>
      <c r="P14" s="42"/>
      <c r="Q14" s="43" t="n">
        <v>2</v>
      </c>
      <c r="R14" s="43"/>
      <c r="S14" s="41" t="s">
        <v>67</v>
      </c>
      <c r="T14" s="42" t="n">
        <v>3</v>
      </c>
      <c r="U14" s="42"/>
      <c r="V14" s="43" t="n">
        <v>0</v>
      </c>
      <c r="W14" s="43"/>
      <c r="X14" s="41" t="s">
        <v>67</v>
      </c>
      <c r="Y14" s="42" t="n">
        <v>0</v>
      </c>
      <c r="Z14" s="42"/>
      <c r="AA14" s="41" t="n">
        <v>2</v>
      </c>
      <c r="AB14" s="41"/>
      <c r="AC14" s="41" t="n">
        <v>0</v>
      </c>
      <c r="AD14" s="41"/>
      <c r="AE14" s="41" t="n">
        <f aca="false">AA14+AC14</f>
        <v>2</v>
      </c>
      <c r="AF14" s="41"/>
      <c r="AG14" s="41" t="n">
        <v>0</v>
      </c>
      <c r="AH14" s="41"/>
      <c r="AI14" s="41" t="n">
        <v>1</v>
      </c>
      <c r="AJ14" s="41"/>
      <c r="AK14" s="41" t="n">
        <v>0</v>
      </c>
      <c r="AL14" s="41"/>
      <c r="AM14" s="41" t="n">
        <v>0</v>
      </c>
      <c r="AN14" s="41"/>
      <c r="AO14" s="41" t="n">
        <v>0</v>
      </c>
      <c r="AP14" s="41"/>
      <c r="AQ14" s="41" t="n">
        <v>1</v>
      </c>
      <c r="AR14" s="41"/>
      <c r="AS14" s="41" t="n">
        <v>0</v>
      </c>
      <c r="AT14" s="41"/>
      <c r="AU14" s="41" t="n">
        <v>17</v>
      </c>
      <c r="AV14" s="41"/>
      <c r="AW14" s="44" t="n">
        <f aca="false">J14+L14+Q14+V14+AE14+AI14+AK14+AM14+AS14-O14-T14-Y14-AG14-AO14-AQ14</f>
        <v>5</v>
      </c>
      <c r="AX14" s="44"/>
      <c r="AY14" s="44"/>
    </row>
    <row r="15" customFormat="false" ht="12.75" hidden="false" customHeight="false" outlineLevel="0" collapsed="false">
      <c r="A15" s="41" t="n">
        <v>10</v>
      </c>
      <c r="B15" s="41"/>
      <c r="C15" s="42" t="s">
        <v>72</v>
      </c>
      <c r="D15" s="42"/>
      <c r="E15" s="42"/>
      <c r="F15" s="42"/>
      <c r="G15" s="42"/>
      <c r="H15" s="42"/>
      <c r="I15" s="42"/>
      <c r="J15" s="41" t="n">
        <f aca="false">L15+Q15*2+V15*3</f>
        <v>4</v>
      </c>
      <c r="K15" s="41"/>
      <c r="L15" s="43" t="n">
        <v>0</v>
      </c>
      <c r="M15" s="43"/>
      <c r="N15" s="41" t="s">
        <v>67</v>
      </c>
      <c r="O15" s="42" t="n">
        <v>2</v>
      </c>
      <c r="P15" s="42"/>
      <c r="Q15" s="43" t="n">
        <v>2</v>
      </c>
      <c r="R15" s="43"/>
      <c r="S15" s="41" t="s">
        <v>67</v>
      </c>
      <c r="T15" s="42" t="n">
        <v>5</v>
      </c>
      <c r="U15" s="42"/>
      <c r="V15" s="43" t="n">
        <v>0</v>
      </c>
      <c r="W15" s="43"/>
      <c r="X15" s="41" t="s">
        <v>67</v>
      </c>
      <c r="Y15" s="42" t="n">
        <v>0</v>
      </c>
      <c r="Z15" s="42"/>
      <c r="AA15" s="41" t="n">
        <v>0</v>
      </c>
      <c r="AB15" s="41"/>
      <c r="AC15" s="41" t="n">
        <v>1</v>
      </c>
      <c r="AD15" s="41"/>
      <c r="AE15" s="41" t="n">
        <f aca="false">AA15+AC15</f>
        <v>1</v>
      </c>
      <c r="AF15" s="41"/>
      <c r="AG15" s="41" t="n">
        <v>0</v>
      </c>
      <c r="AH15" s="41"/>
      <c r="AI15" s="41" t="n">
        <v>0</v>
      </c>
      <c r="AJ15" s="41"/>
      <c r="AK15" s="41" t="n">
        <v>2</v>
      </c>
      <c r="AL15" s="41"/>
      <c r="AM15" s="41" t="n">
        <v>0</v>
      </c>
      <c r="AN15" s="41"/>
      <c r="AO15" s="41" t="n">
        <v>0</v>
      </c>
      <c r="AP15" s="41"/>
      <c r="AQ15" s="41" t="n">
        <v>1</v>
      </c>
      <c r="AR15" s="41"/>
      <c r="AS15" s="41" t="n">
        <v>1</v>
      </c>
      <c r="AT15" s="41"/>
      <c r="AU15" s="41" t="n">
        <v>11</v>
      </c>
      <c r="AV15" s="41"/>
      <c r="AW15" s="44" t="n">
        <f aca="false">J15+L15+Q15+V15+AE15+AI15+AK15+AM15+AS15-O15-T15-Y15-AG15-AO15-AQ15</f>
        <v>2</v>
      </c>
      <c r="AX15" s="44"/>
      <c r="AY15" s="44"/>
    </row>
    <row r="16" customFormat="false" ht="12.75" hidden="false" customHeight="false" outlineLevel="0" collapsed="false">
      <c r="A16" s="41" t="n">
        <v>15</v>
      </c>
      <c r="B16" s="41"/>
      <c r="C16" s="42" t="s">
        <v>73</v>
      </c>
      <c r="D16" s="42"/>
      <c r="E16" s="42"/>
      <c r="F16" s="42"/>
      <c r="G16" s="42"/>
      <c r="H16" s="42"/>
      <c r="I16" s="42"/>
      <c r="J16" s="41" t="n">
        <f aca="false">L16+Q16*2+V16*3</f>
        <v>7</v>
      </c>
      <c r="K16" s="41"/>
      <c r="L16" s="43" t="n">
        <v>1</v>
      </c>
      <c r="M16" s="43"/>
      <c r="N16" s="41" t="s">
        <v>67</v>
      </c>
      <c r="O16" s="42" t="n">
        <v>2</v>
      </c>
      <c r="P16" s="42"/>
      <c r="Q16" s="43" t="n">
        <v>3</v>
      </c>
      <c r="R16" s="43"/>
      <c r="S16" s="41" t="s">
        <v>67</v>
      </c>
      <c r="T16" s="42" t="n">
        <v>5</v>
      </c>
      <c r="U16" s="42"/>
      <c r="V16" s="43" t="n">
        <v>0</v>
      </c>
      <c r="W16" s="43"/>
      <c r="X16" s="41" t="s">
        <v>67</v>
      </c>
      <c r="Y16" s="42" t="n">
        <v>0</v>
      </c>
      <c r="Z16" s="42"/>
      <c r="AA16" s="41" t="n">
        <v>4</v>
      </c>
      <c r="AB16" s="41"/>
      <c r="AC16" s="41" t="n">
        <v>1</v>
      </c>
      <c r="AD16" s="41"/>
      <c r="AE16" s="41" t="n">
        <f aca="false">AA16+AC16</f>
        <v>5</v>
      </c>
      <c r="AF16" s="41"/>
      <c r="AG16" s="41" t="n">
        <v>2</v>
      </c>
      <c r="AH16" s="41"/>
      <c r="AI16" s="41" t="n">
        <v>0</v>
      </c>
      <c r="AJ16" s="41"/>
      <c r="AK16" s="41" t="n">
        <v>0</v>
      </c>
      <c r="AL16" s="41"/>
      <c r="AM16" s="41" t="n">
        <v>0</v>
      </c>
      <c r="AN16" s="41"/>
      <c r="AO16" s="41" t="n">
        <v>0</v>
      </c>
      <c r="AP16" s="41"/>
      <c r="AQ16" s="41" t="n">
        <v>4</v>
      </c>
      <c r="AR16" s="41"/>
      <c r="AS16" s="41" t="n">
        <v>1</v>
      </c>
      <c r="AT16" s="41"/>
      <c r="AU16" s="41" t="n">
        <v>19</v>
      </c>
      <c r="AV16" s="41"/>
      <c r="AW16" s="44" t="n">
        <f aca="false">J16+L16+Q16+V16+AE16+AI16+AK16+AM16+AS16-O16-T16-Y16-AG16-AO16-AQ16</f>
        <v>4</v>
      </c>
      <c r="AX16" s="44"/>
      <c r="AY16" s="44"/>
    </row>
    <row r="17" customFormat="false" ht="12.75" hidden="false" customHeight="false" outlineLevel="0" collapsed="false">
      <c r="A17" s="41" t="n">
        <v>16</v>
      </c>
      <c r="B17" s="41"/>
      <c r="C17" s="42" t="s">
        <v>74</v>
      </c>
      <c r="D17" s="42"/>
      <c r="E17" s="42"/>
      <c r="F17" s="42"/>
      <c r="G17" s="42"/>
      <c r="H17" s="42"/>
      <c r="I17" s="42"/>
      <c r="J17" s="41" t="n">
        <f aca="false">L17+Q17*2+V17*3</f>
        <v>8</v>
      </c>
      <c r="K17" s="41"/>
      <c r="L17" s="43" t="n">
        <v>0</v>
      </c>
      <c r="M17" s="43"/>
      <c r="N17" s="41" t="s">
        <v>67</v>
      </c>
      <c r="O17" s="42" t="n">
        <v>0</v>
      </c>
      <c r="P17" s="42"/>
      <c r="Q17" s="43" t="n">
        <v>4</v>
      </c>
      <c r="R17" s="43"/>
      <c r="S17" s="41" t="s">
        <v>67</v>
      </c>
      <c r="T17" s="42" t="n">
        <v>15</v>
      </c>
      <c r="U17" s="42"/>
      <c r="V17" s="43" t="n">
        <v>0</v>
      </c>
      <c r="W17" s="43"/>
      <c r="X17" s="41" t="s">
        <v>67</v>
      </c>
      <c r="Y17" s="42" t="n">
        <v>1</v>
      </c>
      <c r="Z17" s="42"/>
      <c r="AA17" s="41" t="n">
        <v>0</v>
      </c>
      <c r="AB17" s="41"/>
      <c r="AC17" s="41" t="n">
        <v>0</v>
      </c>
      <c r="AD17" s="41"/>
      <c r="AE17" s="41" t="n">
        <f aca="false">AA17+AC17</f>
        <v>0</v>
      </c>
      <c r="AF17" s="41"/>
      <c r="AG17" s="41" t="n">
        <v>0</v>
      </c>
      <c r="AH17" s="41"/>
      <c r="AI17" s="41" t="n">
        <v>4</v>
      </c>
      <c r="AJ17" s="41"/>
      <c r="AK17" s="41" t="n">
        <v>2</v>
      </c>
      <c r="AL17" s="41"/>
      <c r="AM17" s="41" t="n">
        <v>0</v>
      </c>
      <c r="AN17" s="41"/>
      <c r="AO17" s="41" t="n">
        <v>1</v>
      </c>
      <c r="AP17" s="41"/>
      <c r="AQ17" s="41" t="n">
        <v>2</v>
      </c>
      <c r="AR17" s="41"/>
      <c r="AS17" s="41" t="n">
        <v>0</v>
      </c>
      <c r="AT17" s="41"/>
      <c r="AU17" s="41" t="n">
        <v>19</v>
      </c>
      <c r="AV17" s="41"/>
      <c r="AW17" s="44" t="n">
        <f aca="false">J17+L17+Q17+V17+AE17+AI17+AK17+AM17+AS17-O17-T17-Y17-AG17-AO17-AQ17</f>
        <v>-1</v>
      </c>
      <c r="AX17" s="44"/>
      <c r="AY17" s="44"/>
    </row>
    <row r="18" customFormat="false" ht="12.75" hidden="false" customHeight="false" outlineLevel="0" collapsed="false">
      <c r="A18" s="41" t="n">
        <v>18</v>
      </c>
      <c r="B18" s="41"/>
      <c r="C18" s="42" t="s">
        <v>75</v>
      </c>
      <c r="D18" s="42"/>
      <c r="E18" s="42"/>
      <c r="F18" s="42"/>
      <c r="G18" s="42"/>
      <c r="H18" s="42"/>
      <c r="I18" s="42"/>
      <c r="J18" s="41" t="n">
        <f aca="false">L18+Q18*2+V18*3</f>
        <v>4</v>
      </c>
      <c r="K18" s="41"/>
      <c r="L18" s="43" t="n">
        <v>2</v>
      </c>
      <c r="M18" s="43"/>
      <c r="N18" s="41" t="s">
        <v>67</v>
      </c>
      <c r="O18" s="42" t="n">
        <v>2</v>
      </c>
      <c r="P18" s="42"/>
      <c r="Q18" s="43" t="n">
        <v>1</v>
      </c>
      <c r="R18" s="43"/>
      <c r="S18" s="41" t="s">
        <v>67</v>
      </c>
      <c r="T18" s="42" t="n">
        <v>2</v>
      </c>
      <c r="U18" s="42"/>
      <c r="V18" s="43" t="n">
        <v>0</v>
      </c>
      <c r="W18" s="43"/>
      <c r="X18" s="41" t="s">
        <v>67</v>
      </c>
      <c r="Y18" s="42" t="n">
        <v>0</v>
      </c>
      <c r="Z18" s="42"/>
      <c r="AA18" s="41" t="n">
        <v>2</v>
      </c>
      <c r="AB18" s="41"/>
      <c r="AC18" s="41" t="n">
        <v>0</v>
      </c>
      <c r="AD18" s="41"/>
      <c r="AE18" s="41" t="n">
        <f aca="false">AA18+AC18</f>
        <v>2</v>
      </c>
      <c r="AF18" s="41"/>
      <c r="AG18" s="41" t="n">
        <v>1</v>
      </c>
      <c r="AH18" s="41"/>
      <c r="AI18" s="41" t="n">
        <v>1</v>
      </c>
      <c r="AJ18" s="41"/>
      <c r="AK18" s="41" t="n">
        <v>0</v>
      </c>
      <c r="AL18" s="41"/>
      <c r="AM18" s="41" t="n">
        <v>0</v>
      </c>
      <c r="AN18" s="41"/>
      <c r="AO18" s="41" t="n">
        <v>0</v>
      </c>
      <c r="AP18" s="41"/>
      <c r="AQ18" s="41" t="n">
        <v>3</v>
      </c>
      <c r="AR18" s="41"/>
      <c r="AS18" s="41" t="n">
        <v>1</v>
      </c>
      <c r="AT18" s="41"/>
      <c r="AU18" s="41" t="n">
        <v>23</v>
      </c>
      <c r="AV18" s="41"/>
      <c r="AW18" s="44" t="n">
        <f aca="false">J18+L18+Q18+V18+AE18+AI18+AK18+AM18+AS18-O18-T18-Y18-AG18-AO18-AQ18</f>
        <v>3</v>
      </c>
      <c r="AX18" s="44"/>
      <c r="AY18" s="44"/>
    </row>
    <row r="19" customFormat="false" ht="12.75" hidden="false" customHeight="false" outlineLevel="0" collapsed="false">
      <c r="A19" s="41" t="n">
        <v>21</v>
      </c>
      <c r="B19" s="41"/>
      <c r="C19" s="42" t="s">
        <v>76</v>
      </c>
      <c r="D19" s="42"/>
      <c r="E19" s="42"/>
      <c r="F19" s="42"/>
      <c r="G19" s="42"/>
      <c r="H19" s="42"/>
      <c r="I19" s="42"/>
      <c r="J19" s="41" t="n">
        <f aca="false">L19+Q19*2+V19*3</f>
        <v>2</v>
      </c>
      <c r="K19" s="41"/>
      <c r="L19" s="43" t="n">
        <v>0</v>
      </c>
      <c r="M19" s="43"/>
      <c r="N19" s="41" t="s">
        <v>67</v>
      </c>
      <c r="O19" s="42" t="n">
        <v>0</v>
      </c>
      <c r="P19" s="42"/>
      <c r="Q19" s="43" t="n">
        <v>1</v>
      </c>
      <c r="R19" s="43"/>
      <c r="S19" s="41" t="s">
        <v>67</v>
      </c>
      <c r="T19" s="42" t="n">
        <v>3</v>
      </c>
      <c r="U19" s="42"/>
      <c r="V19" s="43" t="n">
        <v>0</v>
      </c>
      <c r="W19" s="43"/>
      <c r="X19" s="41" t="s">
        <v>67</v>
      </c>
      <c r="Y19" s="42" t="n">
        <v>0</v>
      </c>
      <c r="Z19" s="42"/>
      <c r="AA19" s="41" t="n">
        <v>2</v>
      </c>
      <c r="AB19" s="41"/>
      <c r="AC19" s="41" t="n">
        <v>0</v>
      </c>
      <c r="AD19" s="41"/>
      <c r="AE19" s="41" t="n">
        <f aca="false">AA19+AC19</f>
        <v>2</v>
      </c>
      <c r="AF19" s="41"/>
      <c r="AG19" s="41" t="n">
        <v>3</v>
      </c>
      <c r="AH19" s="41"/>
      <c r="AI19" s="41" t="n">
        <v>1</v>
      </c>
      <c r="AJ19" s="41"/>
      <c r="AK19" s="41" t="n">
        <v>1</v>
      </c>
      <c r="AL19" s="41"/>
      <c r="AM19" s="41" t="n">
        <v>0</v>
      </c>
      <c r="AN19" s="41"/>
      <c r="AO19" s="41" t="n">
        <v>0</v>
      </c>
      <c r="AP19" s="41"/>
      <c r="AQ19" s="41" t="n">
        <v>1</v>
      </c>
      <c r="AR19" s="41"/>
      <c r="AS19" s="41" t="n">
        <v>0</v>
      </c>
      <c r="AT19" s="41"/>
      <c r="AU19" s="41" t="n">
        <v>26</v>
      </c>
      <c r="AV19" s="41"/>
      <c r="AW19" s="44" t="n">
        <f aca="false">J19+L19+Q19+V19+AE19+AI19+AK19+AM19+AS19-O19-T19-Y19-AG19-AO19-AQ19</f>
        <v>0</v>
      </c>
      <c r="AX19" s="44"/>
      <c r="AY19" s="44"/>
    </row>
    <row r="20" customFormat="false" ht="12.75" hidden="false" customHeight="fals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1"/>
      <c r="K20" s="41"/>
      <c r="L20" s="43"/>
      <c r="M20" s="43"/>
      <c r="N20" s="41" t="s">
        <v>67</v>
      </c>
      <c r="O20" s="42"/>
      <c r="P20" s="42"/>
      <c r="Q20" s="43"/>
      <c r="R20" s="43"/>
      <c r="S20" s="41" t="s">
        <v>67</v>
      </c>
      <c r="T20" s="42"/>
      <c r="U20" s="42"/>
      <c r="V20" s="43"/>
      <c r="W20" s="43"/>
      <c r="X20" s="41" t="s">
        <v>67</v>
      </c>
      <c r="Y20" s="42"/>
      <c r="Z20" s="42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4"/>
      <c r="AX20" s="44"/>
      <c r="AY20" s="44"/>
    </row>
    <row r="21" customFormat="false" ht="12.75" hidden="false" customHeight="fals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1"/>
      <c r="K21" s="41"/>
      <c r="L21" s="45"/>
      <c r="M21" s="45"/>
      <c r="N21" s="17" t="s">
        <v>67</v>
      </c>
      <c r="O21" s="46"/>
      <c r="P21" s="46"/>
      <c r="Q21" s="45"/>
      <c r="R21" s="45"/>
      <c r="S21" s="17" t="s">
        <v>67</v>
      </c>
      <c r="T21" s="46"/>
      <c r="U21" s="46"/>
      <c r="V21" s="45"/>
      <c r="W21" s="45"/>
      <c r="X21" s="17" t="s">
        <v>67</v>
      </c>
      <c r="Y21" s="46"/>
      <c r="Z21" s="46"/>
      <c r="AA21" s="17"/>
      <c r="AB21" s="17"/>
      <c r="AC21" s="17"/>
      <c r="AD21" s="17"/>
      <c r="AE21" s="41"/>
      <c r="AF21" s="41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44"/>
      <c r="AX21" s="44"/>
      <c r="AY21" s="44"/>
    </row>
    <row r="22" customFormat="false" ht="12.75" hidden="false" customHeight="false" outlineLevel="0" collapsed="false">
      <c r="A22" s="41"/>
      <c r="B22" s="41"/>
      <c r="C22" s="41" t="s">
        <v>77</v>
      </c>
      <c r="D22" s="41"/>
      <c r="E22" s="41"/>
      <c r="F22" s="41"/>
      <c r="G22" s="41"/>
      <c r="H22" s="41"/>
      <c r="I22" s="41"/>
      <c r="J22" s="47" t="n">
        <f aca="false">SUM(J10:K21)</f>
        <v>54</v>
      </c>
      <c r="K22" s="47"/>
      <c r="L22" s="43" t="n">
        <f aca="false">SUM(L10:M21)</f>
        <v>4</v>
      </c>
      <c r="M22" s="43"/>
      <c r="N22" s="41" t="s">
        <v>67</v>
      </c>
      <c r="O22" s="42" t="n">
        <f aca="false">SUM(O10:P21)</f>
        <v>7</v>
      </c>
      <c r="P22" s="42"/>
      <c r="Q22" s="43" t="n">
        <f aca="false">SUM(Q10:R21)</f>
        <v>22</v>
      </c>
      <c r="R22" s="43"/>
      <c r="S22" s="41" t="s">
        <v>67</v>
      </c>
      <c r="T22" s="42" t="n">
        <f aca="false">SUM(T10:U21)</f>
        <v>60</v>
      </c>
      <c r="U22" s="42"/>
      <c r="V22" s="43" t="n">
        <f aca="false">SUM(V10:W21)</f>
        <v>2</v>
      </c>
      <c r="W22" s="43"/>
      <c r="X22" s="41" t="s">
        <v>67</v>
      </c>
      <c r="Y22" s="42" t="n">
        <f aca="false">SUM(Y10:Z21)</f>
        <v>8</v>
      </c>
      <c r="Z22" s="42"/>
      <c r="AA22" s="41" t="n">
        <f aca="false">SUM(AA10:AB21)</f>
        <v>26</v>
      </c>
      <c r="AB22" s="41"/>
      <c r="AC22" s="41" t="n">
        <f aca="false">SUM(AC10:AD21)</f>
        <v>6</v>
      </c>
      <c r="AD22" s="41"/>
      <c r="AE22" s="41" t="n">
        <f aca="false">SUM(AE10:AF21)</f>
        <v>32</v>
      </c>
      <c r="AF22" s="41"/>
      <c r="AG22" s="41" t="n">
        <f aca="false">SUM(AG10:AH21)</f>
        <v>10</v>
      </c>
      <c r="AH22" s="41"/>
      <c r="AI22" s="41" t="n">
        <f aca="false">SUM(AI10:AJ21)</f>
        <v>16</v>
      </c>
      <c r="AJ22" s="41"/>
      <c r="AK22" s="41" t="n">
        <f aca="false">SUM(AK10:AL21)</f>
        <v>12</v>
      </c>
      <c r="AL22" s="41"/>
      <c r="AM22" s="41" t="n">
        <f aca="false">SUM(AM10:AN21)</f>
        <v>1</v>
      </c>
      <c r="AN22" s="41"/>
      <c r="AO22" s="41" t="n">
        <f aca="false">SUM(AO10:AP21)</f>
        <v>1</v>
      </c>
      <c r="AP22" s="41"/>
      <c r="AQ22" s="41" t="n">
        <f aca="false">SUM(AQ10:AR21)</f>
        <v>18</v>
      </c>
      <c r="AR22" s="41"/>
      <c r="AS22" s="41" t="n">
        <f aca="false">SUM(AS10:AT21)</f>
        <v>6</v>
      </c>
      <c r="AT22" s="41"/>
      <c r="AU22" s="41" t="n">
        <f aca="false">SUM(AU10:AV21)</f>
        <v>200</v>
      </c>
      <c r="AV22" s="41"/>
      <c r="AW22" s="44" t="n">
        <f aca="false">SUM(AW10:AY21)</f>
        <v>45</v>
      </c>
      <c r="AX22" s="44"/>
      <c r="AY22" s="4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48" t="n">
        <f aca="false">L22/O22</f>
        <v>0.571428571428571</v>
      </c>
      <c r="M23" s="48"/>
      <c r="N23" s="48"/>
      <c r="O23" s="48"/>
      <c r="P23" s="48"/>
      <c r="Q23" s="48" t="n">
        <f aca="false">Q22/T22</f>
        <v>0.366666666666667</v>
      </c>
      <c r="R23" s="48"/>
      <c r="S23" s="48"/>
      <c r="T23" s="48"/>
      <c r="U23" s="48"/>
      <c r="V23" s="48" t="n">
        <f aca="false">V22/Y22</f>
        <v>0.25</v>
      </c>
      <c r="W23" s="48"/>
      <c r="X23" s="48"/>
      <c r="Y23" s="48"/>
      <c r="Z23" s="48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6" customFormat="false" ht="12.75" hidden="false" customHeight="false" outlineLevel="0" collapsed="false">
      <c r="B26" s="49" t="s">
        <v>78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0" t="n">
        <f aca="false">SUM(K27:L32,W27:X32)</f>
        <v>66</v>
      </c>
      <c r="W26" s="50"/>
      <c r="X26" s="50"/>
      <c r="AB26" s="51" t="s">
        <v>79</v>
      </c>
      <c r="AC26" s="51"/>
      <c r="AD26" s="51"/>
      <c r="AE26" s="52" t="s">
        <v>80</v>
      </c>
      <c r="AF26" s="52"/>
      <c r="AG26" s="52"/>
      <c r="AH26" s="52"/>
      <c r="AI26" s="52"/>
      <c r="AJ26" s="52"/>
      <c r="AK26" s="52"/>
      <c r="AL26" s="52"/>
      <c r="AM26" s="52"/>
      <c r="AN26" s="52"/>
      <c r="AO26" s="53" t="n">
        <v>8</v>
      </c>
      <c r="AP26" s="53"/>
      <c r="AQ26" s="54" t="s">
        <v>70</v>
      </c>
      <c r="AR26" s="54"/>
      <c r="AS26" s="54"/>
      <c r="AT26" s="54"/>
      <c r="AU26" s="54"/>
      <c r="AV26" s="54"/>
      <c r="AW26" s="54"/>
    </row>
    <row r="27" customFormat="false" ht="12.75" hidden="false" customHeight="false" outlineLevel="0" collapsed="false">
      <c r="B27" s="55" t="n">
        <v>4</v>
      </c>
      <c r="C27" s="55"/>
      <c r="D27" s="46" t="s">
        <v>81</v>
      </c>
      <c r="E27" s="46"/>
      <c r="F27" s="46"/>
      <c r="G27" s="46"/>
      <c r="H27" s="46"/>
      <c r="I27" s="46"/>
      <c r="J27" s="46"/>
      <c r="K27" s="17" t="n">
        <v>4</v>
      </c>
      <c r="L27" s="17"/>
      <c r="M27" s="56"/>
      <c r="N27" s="17" t="n">
        <v>15</v>
      </c>
      <c r="O27" s="17"/>
      <c r="P27" s="46" t="s">
        <v>82</v>
      </c>
      <c r="Q27" s="46"/>
      <c r="R27" s="46"/>
      <c r="S27" s="46"/>
      <c r="T27" s="46"/>
      <c r="U27" s="46"/>
      <c r="V27" s="46"/>
      <c r="W27" s="57" t="n">
        <v>5</v>
      </c>
      <c r="X27" s="57"/>
    </row>
    <row r="28" customFormat="false" ht="12.75" hidden="false" customHeight="false" outlineLevel="0" collapsed="false">
      <c r="B28" s="55" t="n">
        <v>5</v>
      </c>
      <c r="C28" s="55"/>
      <c r="D28" s="46" t="s">
        <v>83</v>
      </c>
      <c r="E28" s="46"/>
      <c r="F28" s="46"/>
      <c r="G28" s="46"/>
      <c r="H28" s="46"/>
      <c r="I28" s="46"/>
      <c r="J28" s="46"/>
      <c r="K28" s="17" t="n">
        <v>3</v>
      </c>
      <c r="L28" s="17"/>
      <c r="M28" s="58"/>
      <c r="N28" s="17" t="n">
        <v>16</v>
      </c>
      <c r="O28" s="17"/>
      <c r="P28" s="46" t="s">
        <v>84</v>
      </c>
      <c r="Q28" s="46"/>
      <c r="R28" s="46"/>
      <c r="S28" s="46"/>
      <c r="T28" s="46"/>
      <c r="U28" s="46"/>
      <c r="V28" s="46"/>
      <c r="W28" s="57" t="n">
        <v>8</v>
      </c>
      <c r="X28" s="57"/>
      <c r="AB28" s="51" t="s">
        <v>79</v>
      </c>
      <c r="AC28" s="51"/>
      <c r="AD28" s="51"/>
      <c r="AE28" s="54" t="s">
        <v>85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3" t="n">
        <v>18</v>
      </c>
      <c r="AP28" s="53"/>
      <c r="AQ28" s="54" t="s">
        <v>86</v>
      </c>
      <c r="AR28" s="54"/>
      <c r="AS28" s="54"/>
      <c r="AT28" s="54"/>
      <c r="AU28" s="54"/>
      <c r="AV28" s="54"/>
      <c r="AW28" s="54"/>
    </row>
    <row r="29" customFormat="false" ht="12.75" hidden="false" customHeight="false" outlineLevel="0" collapsed="false">
      <c r="B29" s="55" t="n">
        <v>8</v>
      </c>
      <c r="C29" s="55"/>
      <c r="D29" s="46" t="s">
        <v>87</v>
      </c>
      <c r="E29" s="46"/>
      <c r="F29" s="46"/>
      <c r="G29" s="46"/>
      <c r="H29" s="46"/>
      <c r="I29" s="46"/>
      <c r="J29" s="46"/>
      <c r="K29" s="17" t="n">
        <v>1</v>
      </c>
      <c r="L29" s="17"/>
      <c r="M29" s="58"/>
      <c r="N29" s="17" t="n">
        <v>18</v>
      </c>
      <c r="O29" s="17"/>
      <c r="P29" s="46" t="s">
        <v>86</v>
      </c>
      <c r="Q29" s="46"/>
      <c r="R29" s="46"/>
      <c r="S29" s="46"/>
      <c r="T29" s="46"/>
      <c r="U29" s="46"/>
      <c r="V29" s="46"/>
      <c r="W29" s="57" t="n">
        <v>30</v>
      </c>
      <c r="X29" s="57"/>
    </row>
    <row r="30" customFormat="false" ht="12.75" hidden="false" customHeight="false" outlineLevel="0" collapsed="false">
      <c r="B30" s="55" t="n">
        <v>11</v>
      </c>
      <c r="C30" s="55"/>
      <c r="D30" s="46" t="s">
        <v>88</v>
      </c>
      <c r="E30" s="46"/>
      <c r="F30" s="46"/>
      <c r="G30" s="46"/>
      <c r="H30" s="46"/>
      <c r="I30" s="46"/>
      <c r="J30" s="46"/>
      <c r="K30" s="17" t="n">
        <v>9</v>
      </c>
      <c r="L30" s="17"/>
      <c r="M30" s="58"/>
      <c r="N30" s="17"/>
      <c r="O30" s="17"/>
      <c r="P30" s="46"/>
      <c r="Q30" s="46"/>
      <c r="R30" s="46"/>
      <c r="S30" s="46"/>
      <c r="T30" s="46"/>
      <c r="U30" s="46"/>
      <c r="V30" s="46"/>
      <c r="W30" s="57"/>
      <c r="X30" s="57"/>
      <c r="AB30" s="59" t="s">
        <v>89</v>
      </c>
      <c r="AC30" s="59"/>
      <c r="AD30" s="59"/>
      <c r="AE30" s="59"/>
      <c r="AF30" s="59"/>
      <c r="AG30" s="59" t="s">
        <v>90</v>
      </c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</row>
    <row r="31" customFormat="false" ht="12.75" hidden="false" customHeight="false" outlineLevel="0" collapsed="false">
      <c r="B31" s="55" t="n">
        <v>12</v>
      </c>
      <c r="C31" s="55"/>
      <c r="D31" s="46" t="s">
        <v>91</v>
      </c>
      <c r="E31" s="46"/>
      <c r="F31" s="46"/>
      <c r="G31" s="46"/>
      <c r="H31" s="46"/>
      <c r="I31" s="46"/>
      <c r="J31" s="46"/>
      <c r="K31" s="17" t="n">
        <v>6</v>
      </c>
      <c r="L31" s="17"/>
      <c r="M31" s="58"/>
      <c r="N31" s="17"/>
      <c r="O31" s="17"/>
      <c r="P31" s="46"/>
      <c r="Q31" s="46"/>
      <c r="R31" s="46"/>
      <c r="S31" s="46"/>
      <c r="T31" s="46"/>
      <c r="U31" s="46"/>
      <c r="V31" s="46"/>
      <c r="W31" s="57"/>
      <c r="X31" s="57"/>
    </row>
    <row r="32" customFormat="false" ht="12.75" hidden="false" customHeight="false" outlineLevel="0" collapsed="false">
      <c r="B32" s="60" t="n">
        <v>13</v>
      </c>
      <c r="C32" s="60"/>
      <c r="D32" s="61" t="s">
        <v>92</v>
      </c>
      <c r="E32" s="61"/>
      <c r="F32" s="61"/>
      <c r="G32" s="61"/>
      <c r="H32" s="61"/>
      <c r="I32" s="61"/>
      <c r="J32" s="61"/>
      <c r="K32" s="62" t="n">
        <v>0</v>
      </c>
      <c r="L32" s="62"/>
      <c r="M32" s="63"/>
      <c r="N32" s="62"/>
      <c r="O32" s="62"/>
      <c r="P32" s="61"/>
      <c r="Q32" s="61"/>
      <c r="R32" s="61"/>
      <c r="S32" s="61"/>
      <c r="T32" s="61"/>
      <c r="U32" s="61"/>
      <c r="V32" s="61"/>
      <c r="W32" s="64"/>
      <c r="X32" s="64"/>
      <c r="AB32" s="65" t="s">
        <v>93</v>
      </c>
      <c r="AC32" s="65"/>
      <c r="AD32" s="65"/>
      <c r="AE32" s="65"/>
      <c r="AF32" s="65"/>
      <c r="AG32" s="66" t="s">
        <v>94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</row>
    <row r="34" customFormat="false" ht="12.75" hidden="false" customHeight="false" outlineLevel="0" collapsed="false">
      <c r="B34" s="67" t="s">
        <v>95</v>
      </c>
      <c r="C34" s="67"/>
      <c r="D34" s="67"/>
      <c r="E34" s="67"/>
      <c r="F34" s="68" t="s">
        <v>96</v>
      </c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</row>
    <row r="35" customFormat="false" ht="12.75" hidden="false" customHeight="false" outlineLevel="0" collapsed="false">
      <c r="F35" s="68" t="s">
        <v>97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</row>
    <row r="36" customFormat="false" ht="12.75" hidden="false" customHeight="false" outlineLevel="0" collapsed="false"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</row>
  </sheetData>
  <mergeCells count="357">
    <mergeCell ref="A1:BA2"/>
    <mergeCell ref="A3:BA4"/>
    <mergeCell ref="A6:E6"/>
    <mergeCell ref="F6:H6"/>
    <mergeCell ref="J6:V6"/>
    <mergeCell ref="X6:AJ6"/>
    <mergeCell ref="AL6:AN6"/>
    <mergeCell ref="AP6:AR6"/>
    <mergeCell ref="A8:AY8"/>
    <mergeCell ref="A9:B9"/>
    <mergeCell ref="C9:I9"/>
    <mergeCell ref="J9:K9"/>
    <mergeCell ref="L9:P9"/>
    <mergeCell ref="Q9:U9"/>
    <mergeCell ref="V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Y9"/>
    <mergeCell ref="A10:B10"/>
    <mergeCell ref="C10:I10"/>
    <mergeCell ref="J10:K10"/>
    <mergeCell ref="L10:M10"/>
    <mergeCell ref="O10:P10"/>
    <mergeCell ref="Q10:R10"/>
    <mergeCell ref="T10:U10"/>
    <mergeCell ref="V10:W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Y10"/>
    <mergeCell ref="A11:B11"/>
    <mergeCell ref="C11:I11"/>
    <mergeCell ref="J11:K11"/>
    <mergeCell ref="L11:M11"/>
    <mergeCell ref="O11:P11"/>
    <mergeCell ref="Q11:R11"/>
    <mergeCell ref="T11:U11"/>
    <mergeCell ref="V11:W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Y11"/>
    <mergeCell ref="A12:B12"/>
    <mergeCell ref="C12:I12"/>
    <mergeCell ref="J12:K12"/>
    <mergeCell ref="L12:M12"/>
    <mergeCell ref="O12:P12"/>
    <mergeCell ref="Q12:R12"/>
    <mergeCell ref="T12:U12"/>
    <mergeCell ref="V12:W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Y12"/>
    <mergeCell ref="A13:B13"/>
    <mergeCell ref="C13:I13"/>
    <mergeCell ref="J13:K13"/>
    <mergeCell ref="L13:M13"/>
    <mergeCell ref="O13:P13"/>
    <mergeCell ref="Q13:R13"/>
    <mergeCell ref="T13:U13"/>
    <mergeCell ref="V13:W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Y13"/>
    <mergeCell ref="A14:B14"/>
    <mergeCell ref="C14:I14"/>
    <mergeCell ref="J14:K14"/>
    <mergeCell ref="L14:M14"/>
    <mergeCell ref="O14:P14"/>
    <mergeCell ref="Q14:R14"/>
    <mergeCell ref="T14:U14"/>
    <mergeCell ref="V14:W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Y14"/>
    <mergeCell ref="A15:B15"/>
    <mergeCell ref="C15:I15"/>
    <mergeCell ref="J15:K15"/>
    <mergeCell ref="L15:M15"/>
    <mergeCell ref="O15:P15"/>
    <mergeCell ref="Q15:R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Y15"/>
    <mergeCell ref="A16:B16"/>
    <mergeCell ref="C16:I16"/>
    <mergeCell ref="J16:K16"/>
    <mergeCell ref="L16:M16"/>
    <mergeCell ref="O16:P16"/>
    <mergeCell ref="Q16:R16"/>
    <mergeCell ref="T16:U16"/>
    <mergeCell ref="V16:W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Y16"/>
    <mergeCell ref="A17:B17"/>
    <mergeCell ref="C17:I17"/>
    <mergeCell ref="J17:K17"/>
    <mergeCell ref="L17:M17"/>
    <mergeCell ref="O17:P17"/>
    <mergeCell ref="Q17:R17"/>
    <mergeCell ref="T17:U17"/>
    <mergeCell ref="V17:W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Y17"/>
    <mergeCell ref="A18:B18"/>
    <mergeCell ref="C18:I18"/>
    <mergeCell ref="J18:K18"/>
    <mergeCell ref="L18:M18"/>
    <mergeCell ref="O18:P18"/>
    <mergeCell ref="Q18:R18"/>
    <mergeCell ref="T18:U18"/>
    <mergeCell ref="V18:W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Y18"/>
    <mergeCell ref="A19:B19"/>
    <mergeCell ref="C19:I19"/>
    <mergeCell ref="J19:K19"/>
    <mergeCell ref="L19:M19"/>
    <mergeCell ref="O19:P19"/>
    <mergeCell ref="Q19:R19"/>
    <mergeCell ref="T19:U19"/>
    <mergeCell ref="V19:W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Y19"/>
    <mergeCell ref="A20:B20"/>
    <mergeCell ref="C20:I20"/>
    <mergeCell ref="J20:K20"/>
    <mergeCell ref="L20:M20"/>
    <mergeCell ref="O20:P20"/>
    <mergeCell ref="Q20:R20"/>
    <mergeCell ref="T20:U20"/>
    <mergeCell ref="V20:W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Y20"/>
    <mergeCell ref="A21:B21"/>
    <mergeCell ref="C21:I21"/>
    <mergeCell ref="J21:K21"/>
    <mergeCell ref="L21:M21"/>
    <mergeCell ref="O21:P21"/>
    <mergeCell ref="Q21:R21"/>
    <mergeCell ref="T21:U21"/>
    <mergeCell ref="V21:W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Y21"/>
    <mergeCell ref="A22:B22"/>
    <mergeCell ref="C22:I22"/>
    <mergeCell ref="J22:K22"/>
    <mergeCell ref="L22:M22"/>
    <mergeCell ref="O22:P22"/>
    <mergeCell ref="Q22:R22"/>
    <mergeCell ref="T22:U22"/>
    <mergeCell ref="V22:W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Y22"/>
    <mergeCell ref="L23:P23"/>
    <mergeCell ref="Q23:U23"/>
    <mergeCell ref="V23:Z23"/>
    <mergeCell ref="B26:U26"/>
    <mergeCell ref="V26:X26"/>
    <mergeCell ref="AB26:AD26"/>
    <mergeCell ref="AE26:AN26"/>
    <mergeCell ref="AO26:AP26"/>
    <mergeCell ref="AQ26:AW26"/>
    <mergeCell ref="B27:C27"/>
    <mergeCell ref="D27:J27"/>
    <mergeCell ref="K27:L27"/>
    <mergeCell ref="N27:O27"/>
    <mergeCell ref="P27:V27"/>
    <mergeCell ref="W27:X27"/>
    <mergeCell ref="B28:C28"/>
    <mergeCell ref="D28:J28"/>
    <mergeCell ref="K28:L28"/>
    <mergeCell ref="N28:O28"/>
    <mergeCell ref="P28:V28"/>
    <mergeCell ref="W28:X28"/>
    <mergeCell ref="AB28:AD28"/>
    <mergeCell ref="AE28:AN28"/>
    <mergeCell ref="AO28:AP28"/>
    <mergeCell ref="AQ28:AW28"/>
    <mergeCell ref="B29:C29"/>
    <mergeCell ref="D29:J29"/>
    <mergeCell ref="K29:L29"/>
    <mergeCell ref="N29:O29"/>
    <mergeCell ref="P29:V29"/>
    <mergeCell ref="W29:X29"/>
    <mergeCell ref="B30:C30"/>
    <mergeCell ref="D30:J30"/>
    <mergeCell ref="K30:L30"/>
    <mergeCell ref="N30:O30"/>
    <mergeCell ref="P30:V30"/>
    <mergeCell ref="W30:X30"/>
    <mergeCell ref="AB30:AF30"/>
    <mergeCell ref="AG30:AV30"/>
    <mergeCell ref="B31:C31"/>
    <mergeCell ref="D31:J31"/>
    <mergeCell ref="K31:L31"/>
    <mergeCell ref="N31:O31"/>
    <mergeCell ref="P31:V31"/>
    <mergeCell ref="W31:X31"/>
    <mergeCell ref="B32:C32"/>
    <mergeCell ref="D32:J32"/>
    <mergeCell ref="K32:L32"/>
    <mergeCell ref="N32:O32"/>
    <mergeCell ref="P32:V32"/>
    <mergeCell ref="W32:X32"/>
    <mergeCell ref="AB32:AF32"/>
    <mergeCell ref="AG32:AU32"/>
    <mergeCell ref="B34:E34"/>
    <mergeCell ref="F34:AV34"/>
    <mergeCell ref="F35:AV35"/>
    <mergeCell ref="F36:AV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6.7"/>
    <col collapsed="false" customWidth="true" hidden="false" outlineLevel="0" max="5" min="5" style="0" width="3.42"/>
    <col collapsed="false" customWidth="true" hidden="false" outlineLevel="0" max="8" min="6" style="0" width="6.7"/>
    <col collapsed="false" customWidth="true" hidden="false" outlineLevel="0" max="22" min="10" style="0" width="2.7"/>
  </cols>
  <sheetData>
    <row r="2" customFormat="false" ht="12.75" hidden="false" customHeight="false" outlineLevel="0" collapsed="false">
      <c r="B2" s="69" t="s">
        <v>98</v>
      </c>
      <c r="C2" s="69"/>
      <c r="D2" s="69"/>
      <c r="F2" s="70" t="s">
        <v>98</v>
      </c>
      <c r="G2" s="70"/>
      <c r="H2" s="70"/>
      <c r="J2" s="71" t="s">
        <v>99</v>
      </c>
      <c r="K2" s="71"/>
      <c r="L2" s="71"/>
      <c r="M2" s="71"/>
      <c r="N2" s="71"/>
      <c r="O2" s="71"/>
      <c r="P2" s="35"/>
      <c r="Q2" s="72" t="s">
        <v>99</v>
      </c>
      <c r="R2" s="72"/>
      <c r="S2" s="72"/>
      <c r="T2" s="72"/>
      <c r="U2" s="72"/>
      <c r="V2" s="72"/>
    </row>
    <row r="3" customFormat="false" ht="12.75" hidden="false" customHeight="false" outlineLevel="0" collapsed="false">
      <c r="B3" s="69" t="s">
        <v>100</v>
      </c>
      <c r="C3" s="69"/>
      <c r="D3" s="69"/>
      <c r="F3" s="70" t="s">
        <v>100</v>
      </c>
      <c r="G3" s="70"/>
      <c r="H3" s="70"/>
      <c r="Q3" s="35"/>
      <c r="R3" s="35"/>
      <c r="S3" s="35"/>
      <c r="T3" s="35"/>
      <c r="U3" s="35"/>
      <c r="V3" s="35"/>
    </row>
    <row r="4" customFormat="false" ht="12.75" hidden="false" customHeight="false" outlineLevel="0" collapsed="false">
      <c r="B4" s="69" t="s">
        <v>101</v>
      </c>
      <c r="C4" s="69"/>
      <c r="D4" s="69"/>
      <c r="F4" s="70" t="s">
        <v>101</v>
      </c>
      <c r="G4" s="70"/>
      <c r="H4" s="70"/>
      <c r="J4" s="71" t="s">
        <v>102</v>
      </c>
      <c r="K4" s="71"/>
      <c r="L4" s="71"/>
      <c r="M4" s="71"/>
      <c r="N4" s="71"/>
      <c r="O4" s="71"/>
      <c r="P4" s="35"/>
      <c r="Q4" s="72" t="s">
        <v>102</v>
      </c>
      <c r="R4" s="72"/>
      <c r="S4" s="72"/>
      <c r="T4" s="72"/>
      <c r="U4" s="72"/>
      <c r="V4" s="72"/>
    </row>
    <row r="5" customFormat="false" ht="12.75" hidden="false" customHeight="false" outlineLevel="0" collapsed="false">
      <c r="B5" s="69" t="s">
        <v>103</v>
      </c>
      <c r="C5" s="69"/>
      <c r="D5" s="69"/>
      <c r="F5" s="70" t="s">
        <v>103</v>
      </c>
      <c r="G5" s="70"/>
      <c r="H5" s="70"/>
      <c r="Q5" s="35"/>
      <c r="R5" s="35"/>
      <c r="S5" s="35"/>
      <c r="T5" s="35"/>
      <c r="U5" s="35"/>
      <c r="V5" s="35"/>
    </row>
    <row r="6" customFormat="false" ht="12.75" hidden="false" customHeight="false" outlineLevel="0" collapsed="false">
      <c r="B6" s="69" t="s">
        <v>104</v>
      </c>
      <c r="C6" s="69"/>
      <c r="D6" s="69"/>
      <c r="F6" s="70" t="s">
        <v>104</v>
      </c>
      <c r="G6" s="70"/>
      <c r="H6" s="70"/>
      <c r="J6" s="71" t="s">
        <v>105</v>
      </c>
      <c r="K6" s="71"/>
      <c r="L6" s="71"/>
      <c r="M6" s="71"/>
      <c r="N6" s="71"/>
      <c r="O6" s="71"/>
      <c r="P6" s="35"/>
      <c r="Q6" s="72" t="s">
        <v>105</v>
      </c>
      <c r="R6" s="72"/>
      <c r="S6" s="72"/>
      <c r="T6" s="72"/>
      <c r="U6" s="72"/>
      <c r="V6" s="72"/>
    </row>
    <row r="7" customFormat="false" ht="12.75" hidden="false" customHeight="false" outlineLevel="0" collapsed="false">
      <c r="B7" s="69" t="s">
        <v>106</v>
      </c>
      <c r="C7" s="69"/>
      <c r="D7" s="69"/>
      <c r="F7" s="70" t="s">
        <v>106</v>
      </c>
      <c r="G7" s="70"/>
      <c r="H7" s="70"/>
      <c r="Q7" s="35"/>
      <c r="R7" s="35"/>
      <c r="S7" s="35"/>
      <c r="T7" s="35"/>
      <c r="U7" s="35"/>
      <c r="V7" s="35"/>
    </row>
    <row r="8" customFormat="false" ht="12.75" hidden="false" customHeight="false" outlineLevel="0" collapsed="false">
      <c r="B8" s="69" t="s">
        <v>107</v>
      </c>
      <c r="C8" s="69"/>
      <c r="D8" s="69"/>
      <c r="F8" s="70" t="s">
        <v>107</v>
      </c>
      <c r="G8" s="70"/>
      <c r="H8" s="70"/>
      <c r="J8" s="71" t="s">
        <v>103</v>
      </c>
      <c r="K8" s="71"/>
      <c r="L8" s="71"/>
      <c r="M8" s="71"/>
      <c r="N8" s="71"/>
      <c r="O8" s="71"/>
      <c r="P8" s="35"/>
      <c r="Q8" s="72" t="s">
        <v>103</v>
      </c>
      <c r="R8" s="72"/>
      <c r="S8" s="72"/>
      <c r="T8" s="72"/>
      <c r="U8" s="72"/>
      <c r="V8" s="72"/>
    </row>
    <row r="9" customFormat="false" ht="12.75" hidden="false" customHeight="false" outlineLevel="0" collapsed="false">
      <c r="B9" s="69" t="s">
        <v>108</v>
      </c>
      <c r="C9" s="69"/>
      <c r="D9" s="69"/>
      <c r="F9" s="70" t="s">
        <v>108</v>
      </c>
      <c r="G9" s="70"/>
      <c r="H9" s="70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false" outlineLevel="0" collapsed="false">
      <c r="B10" s="69" t="s">
        <v>109</v>
      </c>
      <c r="C10" s="69"/>
      <c r="D10" s="69"/>
      <c r="F10" s="70" t="s">
        <v>109</v>
      </c>
      <c r="G10" s="70"/>
      <c r="H10" s="70"/>
      <c r="J10" s="71" t="s">
        <v>110</v>
      </c>
      <c r="K10" s="71"/>
      <c r="L10" s="71"/>
      <c r="M10" s="71"/>
      <c r="N10" s="71"/>
      <c r="O10" s="71"/>
      <c r="P10" s="35"/>
      <c r="Q10" s="72" t="s">
        <v>110</v>
      </c>
      <c r="R10" s="72"/>
      <c r="S10" s="72"/>
      <c r="T10" s="72"/>
      <c r="U10" s="72"/>
      <c r="V10" s="72"/>
    </row>
    <row r="11" customFormat="false" ht="12.75" hidden="false" customHeight="false" outlineLevel="0" collapsed="false">
      <c r="B11" s="69" t="s">
        <v>111</v>
      </c>
      <c r="C11" s="69"/>
      <c r="D11" s="69"/>
      <c r="F11" s="70" t="s">
        <v>111</v>
      </c>
      <c r="G11" s="70"/>
      <c r="H11" s="70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2.75" hidden="false" customHeight="false" outlineLevel="0" collapsed="false">
      <c r="B12" s="69" t="s">
        <v>112</v>
      </c>
      <c r="C12" s="69"/>
      <c r="D12" s="69"/>
      <c r="F12" s="70" t="s">
        <v>112</v>
      </c>
      <c r="G12" s="70"/>
      <c r="H12" s="70"/>
      <c r="J12" s="71" t="s">
        <v>106</v>
      </c>
      <c r="K12" s="71"/>
      <c r="L12" s="71"/>
      <c r="M12" s="71"/>
      <c r="N12" s="71"/>
      <c r="O12" s="71"/>
      <c r="P12" s="35"/>
      <c r="Q12" s="72" t="s">
        <v>106</v>
      </c>
      <c r="R12" s="72"/>
      <c r="S12" s="72"/>
      <c r="T12" s="72"/>
      <c r="U12" s="72"/>
      <c r="V12" s="72"/>
    </row>
    <row r="13" customFormat="false" ht="12.75" hidden="false" customHeight="false" outlineLevel="0" collapsed="false">
      <c r="B13" s="69" t="s">
        <v>85</v>
      </c>
      <c r="C13" s="69"/>
      <c r="D13" s="69"/>
      <c r="F13" s="70" t="s">
        <v>85</v>
      </c>
      <c r="G13" s="70"/>
      <c r="H13" s="7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2.75" hidden="false" customHeight="false" outlineLevel="0" collapsed="false">
      <c r="B14" s="73" t="s">
        <v>113</v>
      </c>
      <c r="C14" s="73"/>
      <c r="D14" s="73"/>
      <c r="F14" s="74" t="s">
        <v>113</v>
      </c>
      <c r="G14" s="74"/>
      <c r="H14" s="74"/>
      <c r="J14" s="71" t="s">
        <v>114</v>
      </c>
      <c r="K14" s="71"/>
      <c r="L14" s="71"/>
      <c r="M14" s="71"/>
      <c r="N14" s="71"/>
      <c r="O14" s="71"/>
      <c r="P14" s="35"/>
      <c r="Q14" s="72" t="s">
        <v>114</v>
      </c>
      <c r="R14" s="72"/>
      <c r="S14" s="72"/>
      <c r="T14" s="72"/>
      <c r="U14" s="72"/>
      <c r="V14" s="72"/>
    </row>
    <row r="15" customFormat="false" ht="12.75" hidden="false" customHeight="false" outlineLevel="0" collapsed="false"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2.75" hidden="false" customHeight="false" outlineLevel="0" collapsed="false">
      <c r="B16" s="65" t="s">
        <v>115</v>
      </c>
      <c r="C16" s="65"/>
      <c r="D16" s="65"/>
      <c r="E16" s="65"/>
      <c r="F16" s="65"/>
      <c r="G16" s="65"/>
      <c r="H16" s="65"/>
      <c r="J16" s="71" t="s">
        <v>116</v>
      </c>
      <c r="K16" s="71"/>
      <c r="L16" s="71"/>
      <c r="M16" s="71"/>
      <c r="N16" s="71"/>
      <c r="O16" s="71"/>
      <c r="P16" s="35"/>
      <c r="Q16" s="72" t="s">
        <v>116</v>
      </c>
      <c r="R16" s="72"/>
      <c r="S16" s="72"/>
      <c r="T16" s="72"/>
      <c r="U16" s="72"/>
      <c r="V16" s="72"/>
    </row>
    <row r="17" customFormat="false" ht="12.75" hidden="false" customHeight="false" outlineLevel="0" collapsed="false">
      <c r="B17" s="65" t="s">
        <v>117</v>
      </c>
      <c r="C17" s="65"/>
      <c r="D17" s="65"/>
      <c r="E17" s="65"/>
      <c r="F17" s="65"/>
      <c r="G17" s="65"/>
      <c r="H17" s="6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false" customHeight="false" outlineLevel="0" collapsed="false">
      <c r="A18" s="69"/>
      <c r="B18" s="65" t="s">
        <v>118</v>
      </c>
      <c r="C18" s="65"/>
      <c r="D18" s="65"/>
      <c r="E18" s="65"/>
      <c r="F18" s="65"/>
      <c r="G18" s="65"/>
      <c r="H18" s="65"/>
      <c r="J18" s="71" t="s">
        <v>119</v>
      </c>
      <c r="K18" s="71"/>
      <c r="L18" s="71"/>
      <c r="M18" s="71"/>
      <c r="N18" s="71"/>
      <c r="O18" s="71"/>
      <c r="P18" s="35"/>
      <c r="Q18" s="72" t="s">
        <v>119</v>
      </c>
      <c r="R18" s="72"/>
      <c r="S18" s="72"/>
      <c r="T18" s="72"/>
      <c r="U18" s="72"/>
      <c r="V18" s="72"/>
    </row>
    <row r="19" customFormat="false" ht="12.75" hidden="false" customHeight="false" outlineLevel="0" collapsed="false">
      <c r="A19" s="69"/>
      <c r="B19" s="65" t="s">
        <v>120</v>
      </c>
      <c r="C19" s="65"/>
      <c r="D19" s="65"/>
      <c r="E19" s="65"/>
      <c r="F19" s="65"/>
      <c r="G19" s="65"/>
      <c r="H19" s="6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2.75" hidden="false" customHeight="false" outlineLevel="0" collapsed="false">
      <c r="A20" s="69"/>
      <c r="B20" s="65" t="s">
        <v>121</v>
      </c>
      <c r="C20" s="65"/>
      <c r="D20" s="65"/>
      <c r="E20" s="65"/>
      <c r="F20" s="65"/>
      <c r="G20" s="65"/>
      <c r="H20" s="65"/>
      <c r="J20" s="71" t="s">
        <v>122</v>
      </c>
      <c r="K20" s="71"/>
      <c r="L20" s="71"/>
      <c r="M20" s="71"/>
      <c r="N20" s="71"/>
      <c r="O20" s="71"/>
      <c r="P20" s="35"/>
      <c r="Q20" s="72" t="s">
        <v>122</v>
      </c>
      <c r="R20" s="72"/>
      <c r="S20" s="72"/>
      <c r="T20" s="72"/>
      <c r="U20" s="72"/>
      <c r="V20" s="72"/>
    </row>
    <row r="21" customFormat="false" ht="12.75" hidden="false" customHeight="false" outlineLevel="0" collapsed="false">
      <c r="A21" s="69"/>
      <c r="B21" s="65" t="s">
        <v>123</v>
      </c>
      <c r="C21" s="65"/>
      <c r="D21" s="65"/>
      <c r="E21" s="65"/>
      <c r="F21" s="65"/>
      <c r="G21" s="65"/>
      <c r="H21" s="6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2.75" hidden="false" customHeight="false" outlineLevel="0" collapsed="false">
      <c r="A22" s="69"/>
      <c r="B22" s="65" t="s">
        <v>124</v>
      </c>
      <c r="C22" s="65"/>
      <c r="D22" s="65"/>
      <c r="E22" s="65"/>
      <c r="F22" s="65"/>
      <c r="G22" s="65"/>
      <c r="H22" s="65"/>
      <c r="J22" s="71" t="s">
        <v>125</v>
      </c>
      <c r="K22" s="71"/>
      <c r="L22" s="71"/>
      <c r="M22" s="71"/>
      <c r="N22" s="71"/>
      <c r="O22" s="71"/>
      <c r="P22" s="35"/>
      <c r="Q22" s="72" t="s">
        <v>125</v>
      </c>
      <c r="R22" s="72"/>
      <c r="S22" s="72"/>
      <c r="T22" s="72"/>
      <c r="U22" s="72"/>
      <c r="V22" s="72"/>
    </row>
    <row r="23" customFormat="false" ht="12.75" hidden="false" customHeight="false" outlineLevel="0" collapsed="false">
      <c r="A23" s="69"/>
      <c r="B23" s="65" t="s">
        <v>126</v>
      </c>
      <c r="C23" s="65"/>
      <c r="D23" s="65"/>
      <c r="E23" s="65"/>
      <c r="F23" s="65"/>
      <c r="G23" s="65"/>
      <c r="H23" s="6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69"/>
      <c r="B24" s="65" t="s">
        <v>127</v>
      </c>
      <c r="C24" s="65"/>
      <c r="D24" s="65"/>
      <c r="E24" s="65"/>
      <c r="F24" s="65"/>
      <c r="G24" s="65"/>
      <c r="H24" s="65"/>
      <c r="J24" s="71" t="s">
        <v>85</v>
      </c>
      <c r="K24" s="71"/>
      <c r="L24" s="71"/>
      <c r="M24" s="71"/>
      <c r="N24" s="71"/>
      <c r="O24" s="71"/>
      <c r="P24" s="35"/>
      <c r="Q24" s="72" t="s">
        <v>85</v>
      </c>
      <c r="R24" s="72"/>
      <c r="S24" s="72"/>
      <c r="T24" s="72"/>
      <c r="U24" s="72"/>
      <c r="V24" s="72"/>
    </row>
    <row r="25" customFormat="false" ht="12.75" hidden="false" customHeight="false" outlineLevel="0" collapsed="false">
      <c r="A25" s="69"/>
      <c r="B25" s="65" t="s">
        <v>128</v>
      </c>
      <c r="C25" s="65"/>
      <c r="D25" s="65"/>
      <c r="E25" s="65"/>
      <c r="F25" s="65"/>
      <c r="G25" s="65"/>
      <c r="H25" s="6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2.75" hidden="false" customHeight="false" outlineLevel="0" collapsed="false">
      <c r="A26" s="69"/>
      <c r="B26" s="65" t="s">
        <v>129</v>
      </c>
      <c r="C26" s="65"/>
      <c r="D26" s="65"/>
      <c r="E26" s="65"/>
      <c r="F26" s="65"/>
      <c r="G26" s="65"/>
      <c r="H26" s="65"/>
      <c r="J26" s="71" t="s">
        <v>130</v>
      </c>
      <c r="K26" s="71"/>
      <c r="L26" s="71"/>
      <c r="M26" s="71"/>
      <c r="N26" s="71"/>
      <c r="O26" s="71"/>
      <c r="P26" s="35"/>
      <c r="Q26" s="72" t="s">
        <v>130</v>
      </c>
      <c r="R26" s="72"/>
      <c r="S26" s="72"/>
      <c r="T26" s="72"/>
      <c r="U26" s="72"/>
      <c r="V26" s="72"/>
    </row>
    <row r="27" customFormat="false" ht="12.75" hidden="false" customHeight="false" outlineLevel="0" collapsed="false">
      <c r="A27" s="69"/>
      <c r="B27" s="65" t="s">
        <v>131</v>
      </c>
      <c r="C27" s="65"/>
      <c r="D27" s="65"/>
      <c r="E27" s="65"/>
      <c r="F27" s="65"/>
      <c r="G27" s="65"/>
      <c r="H27" s="6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2.75" hidden="false" customHeight="false" outlineLevel="0" collapsed="false">
      <c r="A28" s="69"/>
      <c r="B28" s="65" t="s">
        <v>132</v>
      </c>
      <c r="C28" s="65"/>
      <c r="D28" s="65"/>
      <c r="E28" s="65"/>
      <c r="F28" s="65"/>
      <c r="G28" s="65"/>
      <c r="H28" s="65"/>
    </row>
    <row r="29" customFormat="false" ht="12.75" hidden="false" customHeight="false" outlineLevel="0" collapsed="false">
      <c r="A29" s="73"/>
    </row>
  </sheetData>
  <mergeCells count="65">
    <mergeCell ref="B2:D2"/>
    <mergeCell ref="F2:H2"/>
    <mergeCell ref="J2:O2"/>
    <mergeCell ref="Q2:V2"/>
    <mergeCell ref="B3:D3"/>
    <mergeCell ref="F3:H3"/>
    <mergeCell ref="B4:D4"/>
    <mergeCell ref="F4:H4"/>
    <mergeCell ref="J4:O4"/>
    <mergeCell ref="Q4:V4"/>
    <mergeCell ref="B5:D5"/>
    <mergeCell ref="F5:H5"/>
    <mergeCell ref="B6:D6"/>
    <mergeCell ref="F6:H6"/>
    <mergeCell ref="J6:O6"/>
    <mergeCell ref="Q6:V6"/>
    <mergeCell ref="B7:D7"/>
    <mergeCell ref="F7:H7"/>
    <mergeCell ref="B8:D8"/>
    <mergeCell ref="F8:H8"/>
    <mergeCell ref="J8:O8"/>
    <mergeCell ref="Q8:V8"/>
    <mergeCell ref="B9:D9"/>
    <mergeCell ref="F9:H9"/>
    <mergeCell ref="B10:D10"/>
    <mergeCell ref="F10:H10"/>
    <mergeCell ref="J10:O10"/>
    <mergeCell ref="Q10:V10"/>
    <mergeCell ref="B11:D11"/>
    <mergeCell ref="F11:H11"/>
    <mergeCell ref="B12:D12"/>
    <mergeCell ref="F12:H12"/>
    <mergeCell ref="J12:O12"/>
    <mergeCell ref="Q12:V12"/>
    <mergeCell ref="B13:D13"/>
    <mergeCell ref="F13:H13"/>
    <mergeCell ref="B14:D14"/>
    <mergeCell ref="F14:H14"/>
    <mergeCell ref="J14:O14"/>
    <mergeCell ref="Q14:V14"/>
    <mergeCell ref="B16:H16"/>
    <mergeCell ref="J16:O16"/>
    <mergeCell ref="Q16:V16"/>
    <mergeCell ref="B17:H17"/>
    <mergeCell ref="B18:H18"/>
    <mergeCell ref="J18:O18"/>
    <mergeCell ref="Q18:V18"/>
    <mergeCell ref="B19:H19"/>
    <mergeCell ref="B20:H20"/>
    <mergeCell ref="J20:O20"/>
    <mergeCell ref="Q20:V20"/>
    <mergeCell ref="B21:H21"/>
    <mergeCell ref="B22:H22"/>
    <mergeCell ref="J22:O22"/>
    <mergeCell ref="Q22:V22"/>
    <mergeCell ref="B23:H23"/>
    <mergeCell ref="B24:H24"/>
    <mergeCell ref="J24:O24"/>
    <mergeCell ref="Q24:V24"/>
    <mergeCell ref="B25:H25"/>
    <mergeCell ref="B26:H26"/>
    <mergeCell ref="J26:O26"/>
    <mergeCell ref="Q26:V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3:32:37Z</dcterms:created>
  <dc:creator/>
  <dc:description/>
  <dc:language>en-US</dc:language>
  <cp:lastModifiedBy>CRISTINI</cp:lastModifiedBy>
  <dcterms:modified xsi:type="dcterms:W3CDTF">2008-05-15T23:32:37Z</dcterms:modified>
  <cp:revision>0</cp:revision>
  <dc:subject/>
  <dc:title/>
</cp:coreProperties>
</file>